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8" firstSheet="0" activeTab="1"/>
  </bookViews>
  <sheets>
    <sheet name="Grundformulär" sheetId="1" state="visible" r:id="rId2"/>
    <sheet name="Sotningstaxa underlag" sheetId="2" state="visible" r:id="rId3"/>
    <sheet name="Sotningstaxa" sheetId="3" state="visible" r:id="rId4"/>
    <sheet name="Årsarvode" sheetId="4" state="visible" r:id="rId5"/>
  </sheets>
  <definedNames>
    <definedName function="false" hidden="false" localSheetId="3" name="_xlnm.Print_Area" vbProcedure="false">Årsarvode!$A$1:$H$23</definedName>
    <definedName function="false" hidden="false" localSheetId="0" name="_xlnm.Print_Area" vbProcedure="false">Grundformulär!$B$1:$H$30</definedName>
    <definedName function="false" hidden="false" localSheetId="2" name="_xlnm.Print_Area" vbProcedure="false">Sotningstaxa!$A$1:$G$62</definedName>
    <definedName function="false" hidden="false" localSheetId="1" name="_xlnm.Print_Area" vbProcedure="false">'Sotningstaxa underlag'!$A$1:$G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68">
  <si>
    <t xml:space="preserve">Beräkning av sotningstaxa 2023</t>
  </si>
  <si>
    <t xml:space="preserve">Kommun/Distrikt</t>
  </si>
  <si>
    <t xml:space="preserve">Oxelösund</t>
  </si>
  <si>
    <t xml:space="preserve">Datum</t>
  </si>
  <si>
    <t xml:space="preserve">Klockan</t>
  </si>
  <si>
    <t xml:space="preserve">Utförd av</t>
  </si>
  <si>
    <t xml:space="preserve">Torgny Sundberg</t>
  </si>
  <si>
    <t xml:space="preserve">Ingångsvärden för denna beräkning</t>
  </si>
  <si>
    <t xml:space="preserve">Nytt timpris</t>
  </si>
  <si>
    <t xml:space="preserve">Timpris, gällande taxa (ej avrundat)</t>
  </si>
  <si>
    <t xml:space="preserve">Fördelning av kostnaderna i timpriset</t>
  </si>
  <si>
    <t xml:space="preserve">Lönerelaterade kostnader</t>
  </si>
  <si>
    <t xml:space="preserve">Övriga kostnader uppräkans med KPI</t>
  </si>
  <si>
    <t xml:space="preserve">Sotningsindex 1 april 6,59 %</t>
  </si>
  <si>
    <t xml:space="preserve">Kommuninvånare, antal</t>
  </si>
  <si>
    <t xml:space="preserve">Ingångsvärde gällande taxa</t>
  </si>
  <si>
    <t xml:space="preserve">Nytt värde ?</t>
  </si>
  <si>
    <t xml:space="preserve">Nytt  årsarvode</t>
  </si>
  <si>
    <t xml:space="preserve">Inställelsetid</t>
  </si>
  <si>
    <t xml:space="preserve">Fastboende</t>
  </si>
  <si>
    <t xml:space="preserve">Fritidsboende</t>
  </si>
  <si>
    <t xml:space="preserve">22.75</t>
  </si>
  <si>
    <t xml:space="preserve">Taxeperiod</t>
  </si>
  <si>
    <t xml:space="preserve">införs fr o m</t>
  </si>
  <si>
    <t xml:space="preserve">gäller t o m</t>
  </si>
  <si>
    <t xml:space="preserve">SOTNINGSTAXA </t>
  </si>
  <si>
    <t xml:space="preserve">Sotningsindex</t>
  </si>
  <si>
    <t xml:space="preserve">Objektspriser vid nedan angivet timpris avrundas till</t>
  </si>
  <si>
    <t xml:space="preserve">närmast hela krona</t>
  </si>
  <si>
    <t xml:space="preserve">Fr o m</t>
  </si>
  <si>
    <t xml:space="preserve">Numrering enligt sotningstaxan.</t>
  </si>
  <si>
    <t xml:space="preserve">Nu gällande</t>
  </si>
  <si>
    <t xml:space="preserve">T o m</t>
  </si>
  <si>
    <t xml:space="preserve">Beräknad för taxa (ej avrundat)</t>
  </si>
  <si>
    <t xml:space="preserve">kr/tim</t>
  </si>
  <si>
    <t xml:space="preserve">Minutpris</t>
  </si>
  <si>
    <t xml:space="preserve">kr</t>
  </si>
  <si>
    <t xml:space="preserve">Objekt i småhus</t>
  </si>
  <si>
    <t xml:space="preserve">Objektstid</t>
  </si>
  <si>
    <t xml:space="preserve">Pris</t>
  </si>
  <si>
    <t xml:space="preserve">1.1 </t>
  </si>
  <si>
    <t xml:space="preserve">Grundavgift</t>
  </si>
  <si>
    <t xml:space="preserve">1.1.1 </t>
  </si>
  <si>
    <t xml:space="preserve">Helårsbebott</t>
  </si>
  <si>
    <t xml:space="preserve">minuter</t>
  </si>
  <si>
    <t xml:space="preserve">1.1.2 </t>
  </si>
  <si>
    <t xml:space="preserve">Fritidsbostad</t>
  </si>
  <si>
    <t xml:space="preserve">1.2 </t>
  </si>
  <si>
    <t xml:space="preserve">Objekt</t>
  </si>
  <si>
    <t xml:space="preserve">1.2.1.1 </t>
  </si>
  <si>
    <t xml:space="preserve">Värmepanna olja</t>
  </si>
  <si>
    <t xml:space="preserve">1.2.1.1.1</t>
  </si>
  <si>
    <t xml:space="preserve">Miljögodkänd</t>
  </si>
  <si>
    <t xml:space="preserve">1.2.1.2 </t>
  </si>
  <si>
    <t xml:space="preserve">Värmepanna fast bränsle</t>
  </si>
  <si>
    <t xml:space="preserve">1.2.1.2.1</t>
  </si>
  <si>
    <t xml:space="preserve">1.2.2.1  </t>
  </si>
  <si>
    <t xml:space="preserve">Braskamin</t>
  </si>
  <si>
    <t xml:space="preserve">1.2.3.1  </t>
  </si>
  <si>
    <t xml:space="preserve">Lokaleldstad</t>
  </si>
  <si>
    <t xml:space="preserve">1.3 </t>
  </si>
  <si>
    <t xml:space="preserve">Tilläggsavgift</t>
  </si>
  <si>
    <t xml:space="preserve">1.3.1.1  </t>
  </si>
  <si>
    <t xml:space="preserve">Förbindelsekanal 1,0-2,5 m</t>
  </si>
  <si>
    <t xml:space="preserve">1.3.1.2  </t>
  </si>
  <si>
    <t xml:space="preserve">Förbindelsekanal 2,6-5,0 m</t>
  </si>
  <si>
    <t xml:space="preserve">Övriga objekt</t>
  </si>
  <si>
    <t xml:space="preserve">2.2</t>
  </si>
  <si>
    <t xml:space="preserve">Värmepanna    - 50 Mcal/h</t>
  </si>
  <si>
    <t xml:space="preserve">Enl 1.1-2</t>
  </si>
  <si>
    <t xml:space="preserve">  51 - 100</t>
  </si>
  <si>
    <t xml:space="preserve">101 - 150</t>
  </si>
  <si>
    <t xml:space="preserve">151 - 200</t>
  </si>
  <si>
    <t xml:space="preserve">201 - 250</t>
  </si>
  <si>
    <t xml:space="preserve">251 - 300</t>
  </si>
  <si>
    <t xml:space="preserve">2.2 </t>
  </si>
  <si>
    <t xml:space="preserve">Sidopanna      - 50 Mcal/h</t>
  </si>
  <si>
    <t xml:space="preserve">2.3.1  </t>
  </si>
  <si>
    <t xml:space="preserve">Separat rökkanal</t>
  </si>
  <si>
    <t xml:space="preserve">4.2    </t>
  </si>
  <si>
    <t xml:space="preserve">Hämtning av stege</t>
  </si>
  <si>
    <t xml:space="preserve">4.3    </t>
  </si>
  <si>
    <t xml:space="preserve">Administrationsavg</t>
  </si>
  <si>
    <t xml:space="preserve">4.5</t>
  </si>
  <si>
    <t xml:space="preserve">Timersättning</t>
  </si>
  <si>
    <t xml:space="preserve">Kommentar</t>
  </si>
  <si>
    <t xml:space="preserve">Sotningstaxa</t>
  </si>
  <si>
    <t xml:space="preserve">Tillämpningsområde</t>
  </si>
  <si>
    <t xml:space="preserve">För utförande av enligt lagen om skydd mot olyckor föreskrivet sotnings- och rengöringsarbete, undersökningsarbete </t>
  </si>
  <si>
    <t xml:space="preserve">eller annat sådant arbete utgår ersättning enligt denna taxa.</t>
  </si>
  <si>
    <t xml:space="preserve">1.</t>
  </si>
  <si>
    <t xml:space="preserve">Kronor 
exkl. moms</t>
  </si>
  <si>
    <t xml:space="preserve">1.1</t>
  </si>
  <si>
    <t xml:space="preserve">Inställelse för utförande av arbete enligt 1.2. under ordinarie sotningstur per gång</t>
  </si>
  <si>
    <t xml:space="preserve">Helårsbebott hus (Antal minuter * minutpris)</t>
  </si>
  <si>
    <t xml:space="preserve">Fritidshus (Antal minuter* minutpris)</t>
  </si>
  <si>
    <t xml:space="preserve">1.2</t>
  </si>
  <si>
    <t xml:space="preserve">Objektsavgift (kr/enhet)</t>
  </si>
  <si>
    <t xml:space="preserve">Sotning eller rensning av nedan nämnt objekt jämte tillhörande rökkanal och förbindelsekanal eller bikanal.</t>
  </si>
  <si>
    <t xml:space="preserve">Värmepanna med normaleffekt högst 50 Mcal/h (ca 60kW)</t>
  </si>
  <si>
    <t xml:space="preserve">a) eldad uteslutande med olja</t>
  </si>
  <si>
    <t xml:space="preserve">b) miljögodkänd för olja</t>
  </si>
  <si>
    <t xml:space="preserve">c) eldad helt eller delvis med fast bränsle</t>
  </si>
  <si>
    <t xml:space="preserve">d) miljögodkänd för fast bränsle</t>
  </si>
  <si>
    <t xml:space="preserve">1.3</t>
  </si>
  <si>
    <t xml:space="preserve">Förbindelsekanal eller bikanal av lägst 1,0 m längd</t>
  </si>
  <si>
    <t xml:space="preserve">1) 1,0-2,5 m</t>
  </si>
  <si>
    <t xml:space="preserve">2) 2,6-5,0 m</t>
  </si>
  <si>
    <t xml:space="preserve">3) Mer än 5,0 m; timersättning uttas enligt 4.5.</t>
  </si>
  <si>
    <t xml:space="preserve">2.</t>
  </si>
  <si>
    <t xml:space="preserve">2.1</t>
  </si>
  <si>
    <t xml:space="preserve">Inställelseavgift</t>
  </si>
  <si>
    <t xml:space="preserve">Avgift enligt 2.2.1 inkluderar ersättning för inställelse för arbetets utförande vid objekt belägna inom en radie av 10 km från arbetslokalerna. </t>
  </si>
  <si>
    <t xml:space="preserve">För avlägsnare belägna objekt uttas tilläggsersättning för den proportionella delen av den tillkommande transporttiden per man och timme med pris, som anges i 4.5.</t>
  </si>
  <si>
    <t xml:space="preserve">Sotning av värmepanna jämte tillhörande rökkanal och förbindelsekanal. För den till rökkanalen anslutna största sotade värmepannan uttas ersättning enligt kolumn a och för var och en av de övriga sotade värmepannorna enligt kolumn b.</t>
  </si>
  <si>
    <t xml:space="preserve">Normal-
effekt
Mcal/h</t>
  </si>
  <si>
    <t xml:space="preserve">(ca KW)</t>
  </si>
  <si>
    <t xml:space="preserve">kolumn a</t>
  </si>
  <si>
    <t xml:space="preserve">kolumn b</t>
  </si>
  <si>
    <t xml:space="preserve">        (- 60)</t>
  </si>
  <si>
    <t xml:space="preserve">enligt
1.1 och 1.2</t>
  </si>
  <si>
    <t xml:space="preserve">(61 - 120)</t>
  </si>
  <si>
    <t xml:space="preserve">(121 - 180)</t>
  </si>
  <si>
    <t xml:space="preserve">(181 - 240)</t>
  </si>
  <si>
    <t xml:space="preserve">(241 - 300)</t>
  </si>
  <si>
    <t xml:space="preserve">(301 - 360)</t>
  </si>
  <si>
    <t xml:space="preserve">För sotning eller rensning av annat än under 1. och 2.2.1 angivet objekt uttas ersättning per man och timme med pris, som anges i 4.5. Parterna må träffa överenskommelse om fast pris beräknat efter tidsåtgång.</t>
  </si>
  <si>
    <t xml:space="preserve">2.3</t>
  </si>
  <si>
    <t xml:space="preserve">Separat rökkanal till sidopanna</t>
  </si>
  <si>
    <t xml:space="preserve">Stoftavskiljare, rökgasfläkt, längre förbindelsekanal till objekt enligt 2.2.1; timersättning uttas enligt 4.5. Parterna må träffa överenskommelse om fast pris beräknat efter tidsåtgång.</t>
  </si>
  <si>
    <t xml:space="preserve">3.</t>
  </si>
  <si>
    <t xml:space="preserve">Undersökningsarbeten m m</t>
  </si>
  <si>
    <t xml:space="preserve">För undersökningsarbete, annat beställt arbete och utbränning uttas ersättning per man och timme med pris, som anges i 4.5 samt transportersättning enligt 4.3.</t>
  </si>
  <si>
    <t xml:space="preserve">4.</t>
  </si>
  <si>
    <t xml:space="preserve">Särskilda bestämmelser</t>
  </si>
  <si>
    <t xml:space="preserve">Kronor exkl. moms</t>
  </si>
  <si>
    <t xml:space="preserve">Om vid utförande av arbete enligt 1.2., 1.3. och 2.2.1 undantagsförhållande föreligger genom avvikelse av nedan nämnt slag, uttas ersättning per man och timme med pris, som anges i 4.5.</t>
  </si>
  <si>
    <t xml:space="preserve">a) sådan placering av objektet att rensluckor är svåråtkomliga (jfr åtkomlighetsregler i SBN).</t>
  </si>
  <si>
    <t xml:space="preserve">b) anordningar och konstruktionsdetaljer hindrar eller avsevärt försvårar användning av standardverktyg.</t>
  </si>
  <si>
    <t xml:space="preserve">c) för sotningens genomförande erforderlig demontering och montering av luckor och andra detaljer orsakar merarbete i sådan omfattning att tidsåtgången härför uppgår till eller övertiger i 4.5. angiven debiteringsperiod.</t>
  </si>
  <si>
    <t xml:space="preserve">d) blockering av rensluckor eller av utrymme med renslucka.</t>
  </si>
  <si>
    <t xml:space="preserve">e) användning av mer än vanligt sotbildande bränsle, förekomsten av svårborttagbara blanksotbeläggningar eller av större sotmängd än normalt på grund av anläggningsfel.</t>
  </si>
  <si>
    <t xml:space="preserve">f) fastsättning av arbetsredskap i kanal e.d.</t>
  </si>
  <si>
    <t xml:space="preserve">För hämtning av lös väggstege, som ej förvaras omedelbart intill uppstigningsställe, uttas tilläggsavgift med</t>
  </si>
  <si>
    <t xml:space="preserve">dock att tilläggsersättning beräknas som timersättning enligt 4.5, därest tidsåtgången uppgår till eller överstiger däri angiven debiteringsperiod.</t>
  </si>
  <si>
    <t xml:space="preserve">För extra inställelse, då fastighetsägaren eller nyttjaren av rensningspliktigt objekt utan giltigt skäl hindrat arbetets utförande på härför tillkännagiven tidpunkt, </t>
  </si>
  <si>
    <t xml:space="preserve">uttas för återbesök ersättning per man och timme med pris som anges i 4.5. samt transportersättning. Härjämte uttas ersättning för den ordinarie inställelsen enl. 1.1 eller 2 samt en administrationsavgift av</t>
  </si>
  <si>
    <t xml:space="preserve">Transportersättning för bil beräknas som kilometerersättning med det belopp per påbörjad km av avståndet fram och åter till förrättningsplatsen som vid tillfället gäller för befattningshavare i kommunens tjänst enligt härför centralt utfärdad anvisning.</t>
  </si>
  <si>
    <t xml:space="preserve">Vid beräkningen tillämpas reglerna för mindre bil och lägsta årliga körlängd. För annat transportmedel än bil uttas ersättning med den verkliga kostnaden.</t>
  </si>
  <si>
    <t xml:space="preserve">För arbete, som utförs utom ordinarie arbetstid, orsakat av att objektet inte är tillgängligt under ordinarie arbetstid, uttas ersättning per man och timme med pris som anges i 4.5 samt tillägg motsvarande de merkostnader som arbetet föranleder.</t>
  </si>
  <si>
    <t xml:space="preserve">Timersättning utgår med</t>
  </si>
  <si>
    <t xml:space="preserve">innefattande även ersättning för erforderlig arbetsledning. För arbete under ordinarie arbetstid räknas påbörjad kvartstimme som hel kvartstimme. För övertidsarbete räknas påbörjad halvtimme som hel halvtimme. </t>
  </si>
  <si>
    <t xml:space="preserve">I övertid inräknas eventuell avtalsenlig väntetid samt tid för bad och omklädsel, därest denna utgår särskilt för övertidsarbetet.</t>
  </si>
  <si>
    <t xml:space="preserve">Vid beräkning av arbetstidens längd inräknas förflyttningtiden till och från arbetsplatsen.</t>
  </si>
  <si>
    <t xml:space="preserve">I angivna ersättningar ingår kostnaden för konventionell teknisk utrustning. För användande av speciell teknisk utrustning, exempelvis sotsugare och tvättaggregat, utgår tilläggsersättning enligt överenskommelse med den betalande. </t>
  </si>
  <si>
    <t xml:space="preserve">Kommunala årsarvoden till skorstensfejarmästaren </t>
  </si>
  <si>
    <t xml:space="preserve">Antal invånare inom sotningsdistriktet</t>
  </si>
  <si>
    <t xml:space="preserve">Årsarvoden enligt central överenskommelse 
1997-06-01 (Används
för beräkning av faktorer)</t>
  </si>
  <si>
    <t xml:space="preserve">Arvode
 = Faktor * Timpris</t>
  </si>
  <si>
    <t xml:space="preserve">Inter-vall</t>
  </si>
  <si>
    <t xml:space="preserve">Baserat på timpris</t>
  </si>
  <si>
    <t xml:space="preserve">Faktor</t>
  </si>
  <si>
    <t xml:space="preserve">-</t>
  </si>
  <si>
    <t xml:space="preserve">För varje påbörjad latitud 
av 10 000-tal invånare per sotningsdistrikt utöver 69 999</t>
  </si>
  <si>
    <t xml:space="preserve">Kommun</t>
  </si>
  <si>
    <t xml:space="preserve">Folkmängd</t>
  </si>
  <si>
    <t xml:space="preserve">Årsarvode</t>
  </si>
  <si>
    <t xml:space="preserve">Intervall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[$-409]h:mm"/>
    <numFmt numFmtId="167" formatCode="_-* #,##0.00&quot; kr&quot;_-;\-* #,##0.00&quot; kr&quot;_-;_-* \-??&quot; kr&quot;_-;_-@_-"/>
    <numFmt numFmtId="168" formatCode="0.00%"/>
    <numFmt numFmtId="169" formatCode="0%"/>
    <numFmt numFmtId="170" formatCode="#,##0"/>
    <numFmt numFmtId="171" formatCode="0.00"/>
    <numFmt numFmtId="172" formatCode="General"/>
    <numFmt numFmtId="173" formatCode="0"/>
    <numFmt numFmtId="174" formatCode="_-* #,##0.00\ _k_r_-;\-* #,##0.00\ _k_r_-;_-* \-??\ _k_r_-;_-@_-"/>
    <numFmt numFmtId="175" formatCode="_-* #,##0\ _k_r_-;\-* #,##0\ _k_r_-;_-* \-??\ _k_r_-;_-@_-"/>
    <numFmt numFmtId="176" formatCode="#,##0_ ;\-#,##0\ "/>
    <numFmt numFmtId="177" formatCode="_-* #,##0&quot; kr&quot;_-;\-* #,##0&quot; kr&quot;_-;_-* \-??&quot; kr&quot;_-;_-@_-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Arial"/>
      <family val="2"/>
    </font>
    <font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1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3" borderId="1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2" borderId="2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5" fillId="4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1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2" borderId="1" xfId="1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71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71" fontId="6" fillId="3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2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7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1" fontId="7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4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1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4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5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3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2" fontId="11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4" borderId="7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4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bottom" textRotation="0" wrapText="true" indent="0" shrinkToFit="false"/>
      <protection locked="true" hidden="tru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12" fillId="4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4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11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71" fontId="9" fillId="4" borderId="9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9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1" fontId="9" fillId="4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71" fontId="9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9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9" fillId="4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4" borderId="6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8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4" borderId="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0" fillId="3" borderId="2" xfId="0" applyFont="fals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6" fillId="3" borderId="1" xfId="15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3" fillId="0" borderId="2" xfId="19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5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5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5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75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7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7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" fillId="3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86040</xdr:rowOff>
    </xdr:from>
    <xdr:to>
      <xdr:col>1</xdr:col>
      <xdr:colOff>1017720</xdr:colOff>
      <xdr:row>4</xdr:row>
      <xdr:rowOff>133200</xdr:rowOff>
    </xdr:to>
    <xdr:pic>
      <xdr:nvPicPr>
        <xdr:cNvPr id="0" name="Picture 7" descr=""/>
        <xdr:cNvPicPr/>
      </xdr:nvPicPr>
      <xdr:blipFill>
        <a:blip r:embed="rId1"/>
        <a:stretch/>
      </xdr:blipFill>
      <xdr:spPr>
        <a:xfrm>
          <a:off x="260640" y="86040"/>
          <a:ext cx="907560" cy="9140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8" descr="Resulta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sulta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L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13"/>
    <col collapsed="false" customWidth="true" hidden="false" outlineLevel="0" max="5" min="2" style="1" width="17.42"/>
    <col collapsed="false" customWidth="true" hidden="false" outlineLevel="0" max="6" min="6" style="1" width="1.56"/>
    <col collapsed="false" customWidth="true" hidden="false" outlineLevel="0" max="7" min="7" style="1" width="16.99"/>
    <col collapsed="false" customWidth="true" hidden="false" outlineLevel="0" max="8" min="8" style="1" width="8.56"/>
    <col collapsed="false" customWidth="true" hidden="false" outlineLevel="0" max="9" min="9" style="1" width="15.41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3" customFormat="false" ht="30" hidden="false" customHeight="false" outlineLevel="0" collapsed="false">
      <c r="C3" s="2" t="s">
        <v>0</v>
      </c>
    </row>
    <row r="6" customFormat="false" ht="15" hidden="false" customHeight="false" outlineLevel="0" collapsed="false">
      <c r="B6" s="1" t="s">
        <v>1</v>
      </c>
      <c r="C6" s="3" t="s">
        <v>2</v>
      </c>
      <c r="D6" s="3"/>
      <c r="E6" s="3"/>
    </row>
    <row r="7" s="4" customFormat="true" ht="6.75" hidden="false" customHeight="true" outlineLevel="0" collapsed="false">
      <c r="C7" s="5"/>
      <c r="D7" s="5"/>
      <c r="E7" s="5"/>
    </row>
    <row r="8" customFormat="false" ht="15" hidden="false" customHeight="false" outlineLevel="0" collapsed="false">
      <c r="B8" s="1" t="s">
        <v>3</v>
      </c>
      <c r="C8" s="6" t="n">
        <v>45033</v>
      </c>
      <c r="D8" s="7" t="s">
        <v>4</v>
      </c>
      <c r="E8" s="8" t="n">
        <v>0.597222222222222</v>
      </c>
    </row>
    <row r="9" s="4" customFormat="true" ht="6.75" hidden="false" customHeight="true" outlineLevel="0" collapsed="false">
      <c r="C9" s="5"/>
      <c r="D9" s="9"/>
      <c r="E9" s="5"/>
    </row>
    <row r="10" customFormat="false" ht="15" hidden="false" customHeight="false" outlineLevel="0" collapsed="false">
      <c r="B10" s="1" t="s">
        <v>5</v>
      </c>
      <c r="C10" s="3" t="s">
        <v>6</v>
      </c>
      <c r="D10" s="3"/>
      <c r="E10" s="3"/>
      <c r="F10" s="10"/>
    </row>
    <row r="12" customFormat="false" ht="15.75" hidden="false" customHeight="true" outlineLevel="0" collapsed="false">
      <c r="B12" s="11" t="s">
        <v>7</v>
      </c>
      <c r="D12" s="7"/>
      <c r="E12" s="12"/>
      <c r="G12" s="1" t="s">
        <v>8</v>
      </c>
    </row>
    <row r="13" customFormat="false" ht="15" hidden="false" customHeight="false" outlineLevel="0" collapsed="false">
      <c r="B13" s="11" t="s">
        <v>9</v>
      </c>
      <c r="E13" s="13" t="n">
        <v>516.34</v>
      </c>
      <c r="G13" s="14" t="n">
        <f aca="false">E13*(1+E19)</f>
        <v>550.366806</v>
      </c>
      <c r="H13" s="15"/>
    </row>
    <row r="14" customFormat="false" ht="15" hidden="false" customHeight="false" outlineLevel="0" collapsed="false">
      <c r="B14" s="11"/>
      <c r="C14" s="16"/>
      <c r="E14" s="17"/>
      <c r="G14" s="17"/>
      <c r="H14" s="17"/>
    </row>
    <row r="15" customFormat="false" ht="12.75" hidden="false" customHeight="false" outlineLevel="0" collapsed="false">
      <c r="B15" s="11" t="s">
        <v>10</v>
      </c>
      <c r="G15" s="18"/>
      <c r="H15" s="18"/>
    </row>
    <row r="16" customFormat="false" ht="15" hidden="false" customHeight="false" outlineLevel="0" collapsed="false">
      <c r="C16" s="19" t="s">
        <v>11</v>
      </c>
      <c r="E16" s="20" t="n">
        <v>0.8</v>
      </c>
      <c r="G16" s="21"/>
      <c r="H16" s="21"/>
    </row>
    <row r="17" customFormat="false" ht="13.5" hidden="false" customHeight="true" outlineLevel="0" collapsed="false">
      <c r="C17" s="19" t="s">
        <v>12</v>
      </c>
      <c r="E17" s="20" t="n">
        <v>0.2</v>
      </c>
      <c r="G17" s="17"/>
      <c r="H17" s="17"/>
    </row>
    <row r="18" customFormat="false" ht="12.75" hidden="false" customHeight="false" outlineLevel="0" collapsed="false">
      <c r="G18" s="4"/>
      <c r="H18" s="4"/>
    </row>
    <row r="19" customFormat="false" ht="15" hidden="false" customHeight="false" outlineLevel="0" collapsed="false">
      <c r="B19" s="11" t="s">
        <v>13</v>
      </c>
      <c r="E19" s="22" t="n">
        <v>0.0659</v>
      </c>
      <c r="F19" s="20"/>
      <c r="G19" s="23"/>
      <c r="H19" s="23"/>
    </row>
    <row r="21" customFormat="false" ht="15" hidden="false" customHeight="false" outlineLevel="0" collapsed="false">
      <c r="B21" s="11" t="s">
        <v>14</v>
      </c>
      <c r="D21" s="7" t="s">
        <v>15</v>
      </c>
      <c r="E21" s="24"/>
    </row>
    <row r="22" customFormat="false" ht="15" hidden="false" customHeight="false" outlineLevel="0" collapsed="false">
      <c r="D22" s="7" t="s">
        <v>16</v>
      </c>
      <c r="E22" s="25"/>
      <c r="F22" s="26"/>
      <c r="L22" s="27"/>
    </row>
    <row r="23" customFormat="false" ht="12.75" hidden="false" customHeight="false" outlineLevel="0" collapsed="false">
      <c r="G23" s="1" t="s">
        <v>17</v>
      </c>
      <c r="L23" s="27"/>
    </row>
    <row r="24" customFormat="false" ht="15" hidden="false" customHeight="false" outlineLevel="0" collapsed="false">
      <c r="B24" s="11"/>
      <c r="G24" s="14" t="n">
        <f aca="false">IF(E25="",Årsarvode!E23,"")</f>
        <v>0</v>
      </c>
      <c r="H24" s="15"/>
    </row>
    <row r="25" customFormat="false" ht="15" hidden="false" customHeight="false" outlineLevel="0" collapsed="false">
      <c r="E25" s="28"/>
    </row>
    <row r="26" customFormat="false" ht="15" hidden="false" customHeight="false" outlineLevel="0" collapsed="false">
      <c r="B26" s="11" t="s">
        <v>18</v>
      </c>
      <c r="D26" s="29" t="s">
        <v>19</v>
      </c>
      <c r="E26" s="30" t="n">
        <v>19.64</v>
      </c>
    </row>
    <row r="27" customFormat="false" ht="15" hidden="false" customHeight="false" outlineLevel="0" collapsed="false">
      <c r="B27" s="11"/>
      <c r="D27" s="29" t="s">
        <v>20</v>
      </c>
      <c r="E27" s="31" t="s">
        <v>21</v>
      </c>
      <c r="J27" s="32"/>
    </row>
    <row r="28" customFormat="false" ht="12.75" hidden="false" customHeight="false" outlineLevel="0" collapsed="false">
      <c r="G28" s="33"/>
      <c r="H28" s="33"/>
    </row>
    <row r="29" customFormat="false" ht="15" hidden="false" customHeight="false" outlineLevel="0" collapsed="false">
      <c r="B29" s="11" t="s">
        <v>22</v>
      </c>
      <c r="D29" s="7" t="s">
        <v>23</v>
      </c>
      <c r="E29" s="6" t="n">
        <v>45078</v>
      </c>
      <c r="G29" s="33"/>
      <c r="H29" s="34"/>
    </row>
    <row r="30" customFormat="false" ht="15" hidden="false" customHeight="false" outlineLevel="0" collapsed="false">
      <c r="D30" s="7" t="s">
        <v>24</v>
      </c>
      <c r="E30" s="6" t="n">
        <v>45443</v>
      </c>
      <c r="G30" s="33"/>
      <c r="H30" s="35"/>
    </row>
  </sheetData>
  <mergeCells count="8">
    <mergeCell ref="C6:E6"/>
    <mergeCell ref="C10:E10"/>
    <mergeCell ref="G14:H14"/>
    <mergeCell ref="G15:H15"/>
    <mergeCell ref="G16:H16"/>
    <mergeCell ref="G17:H17"/>
    <mergeCell ref="G18:H18"/>
    <mergeCell ref="G19:H19"/>
  </mergeCells>
  <printOptions headings="false" gridLines="false" gridLinesSet="true" horizontalCentered="false" verticalCentered="false"/>
  <pageMargins left="0.75" right="0.270138888888889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/&amp;A/&amp;D/&amp;T&amp;R&amp;6© Göran Anderberg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9" topLeftCell="A10" activePane="bottomLeft" state="frozen"/>
      <selection pane="topLeft" activeCell="A1" activeCellId="0" sqref="A1"/>
      <selection pane="bottom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" width="9.41"/>
    <col collapsed="false" customWidth="true" hidden="false" outlineLevel="0" max="2" min="2" style="36" width="15.41"/>
    <col collapsed="false" customWidth="true" hidden="false" outlineLevel="0" max="3" min="3" style="36" width="20.13"/>
    <col collapsed="false" customWidth="true" hidden="false" outlineLevel="0" max="4" min="4" style="36" width="10.41"/>
    <col collapsed="false" customWidth="true" hidden="false" outlineLevel="0" max="5" min="5" style="36" width="11.42"/>
    <col collapsed="false" customWidth="true" hidden="false" outlineLevel="0" max="6" min="6" style="36" width="9.99"/>
    <col collapsed="false" customWidth="true" hidden="false" outlineLevel="0" max="7" min="7" style="36" width="11.42"/>
    <col collapsed="false" customWidth="false" hidden="false" outlineLevel="0" max="257" min="8" style="36" width="9.14"/>
  </cols>
  <sheetData>
    <row r="1" s="40" customFormat="true" ht="22.5" hidden="false" customHeight="true" outlineLevel="0" collapsed="false">
      <c r="A1" s="37" t="s">
        <v>25</v>
      </c>
      <c r="B1" s="38"/>
      <c r="C1" s="39" t="str">
        <f aca="false">Grundformulär!$C$6</f>
        <v>Oxelösund</v>
      </c>
      <c r="D1" s="39"/>
      <c r="E1" s="39"/>
      <c r="F1" s="39"/>
      <c r="G1" s="39"/>
    </row>
    <row r="2" s="43" customFormat="true" ht="12.75" hidden="false" customHeight="false" outlineLevel="0" collapsed="false">
      <c r="A2" s="41"/>
      <c r="B2" s="42"/>
      <c r="C2" s="41"/>
      <c r="D2" s="41"/>
      <c r="E2" s="41"/>
      <c r="F2" s="41"/>
      <c r="G2" s="41"/>
    </row>
    <row r="3" customFormat="false" ht="12.75" hidden="false" customHeight="true" outlineLevel="0" collapsed="false">
      <c r="A3" s="44"/>
      <c r="B3" s="44" t="s">
        <v>26</v>
      </c>
      <c r="C3" s="45" t="n">
        <f aca="false">Grundformulär!E19</f>
        <v>0.0659</v>
      </c>
      <c r="D3" s="46" t="s">
        <v>27</v>
      </c>
      <c r="E3" s="46"/>
      <c r="F3" s="46"/>
      <c r="G3" s="46"/>
    </row>
    <row r="4" customFormat="false" ht="12.75" hidden="false" customHeight="false" outlineLevel="0" collapsed="false">
      <c r="A4" s="47"/>
      <c r="B4" s="44"/>
      <c r="C4" s="47"/>
      <c r="D4" s="33" t="s">
        <v>28</v>
      </c>
      <c r="E4" s="47"/>
      <c r="F4" s="48" t="s">
        <v>29</v>
      </c>
      <c r="G4" s="49" t="n">
        <f aca="false">Grundformulär!E29</f>
        <v>45078</v>
      </c>
    </row>
    <row r="5" customFormat="false" ht="12.75" hidden="false" customHeight="false" outlineLevel="0" collapsed="false">
      <c r="A5" s="47" t="s">
        <v>30</v>
      </c>
      <c r="B5" s="47"/>
      <c r="C5" s="47"/>
      <c r="D5" s="50" t="s">
        <v>31</v>
      </c>
      <c r="E5" s="51" t="n">
        <f aca="false">Grundformulär!$E$12</f>
        <v>0</v>
      </c>
      <c r="F5" s="48" t="s">
        <v>32</v>
      </c>
      <c r="G5" s="49" t="n">
        <f aca="false">Grundformulär!E30</f>
        <v>45443</v>
      </c>
    </row>
    <row r="6" customFormat="false" ht="12.75" hidden="false" customHeight="false" outlineLevel="0" collapsed="false">
      <c r="A6" s="47"/>
      <c r="B6" s="47"/>
      <c r="C6" s="52" t="s">
        <v>33</v>
      </c>
      <c r="D6" s="50" t="s">
        <v>34</v>
      </c>
      <c r="E6" s="53" t="n">
        <f aca="false">Grundformulär!$E$13</f>
        <v>516.34</v>
      </c>
      <c r="F6" s="50" t="s">
        <v>34</v>
      </c>
      <c r="G6" s="53" t="n">
        <f aca="false">E6*(1+C3)</f>
        <v>550.366806</v>
      </c>
    </row>
    <row r="7" customFormat="false" ht="12.75" hidden="false" customHeight="false" outlineLevel="0" collapsed="false">
      <c r="A7" s="47"/>
      <c r="B7" s="47"/>
      <c r="C7" s="52" t="s">
        <v>35</v>
      </c>
      <c r="D7" s="50" t="s">
        <v>36</v>
      </c>
      <c r="E7" s="54" t="n">
        <f aca="false">E6/60</f>
        <v>8.60566666666667</v>
      </c>
      <c r="F7" s="50" t="s">
        <v>36</v>
      </c>
      <c r="G7" s="55" t="n">
        <f aca="false">G6/60</f>
        <v>9.1727801</v>
      </c>
    </row>
    <row r="8" customFormat="false" ht="12.75" hidden="false" customHeight="false" outlineLevel="0" collapsed="false">
      <c r="A8" s="47"/>
      <c r="B8" s="47"/>
      <c r="C8" s="52"/>
      <c r="D8" s="50"/>
      <c r="E8" s="56"/>
      <c r="F8" s="50"/>
      <c r="G8" s="57"/>
    </row>
    <row r="9" customFormat="false" ht="12.75" hidden="false" customHeight="false" outlineLevel="0" collapsed="false">
      <c r="A9" s="58" t="n">
        <v>1</v>
      </c>
      <c r="B9" s="59" t="s">
        <v>37</v>
      </c>
      <c r="C9" s="60"/>
      <c r="D9" s="61" t="s">
        <v>38</v>
      </c>
      <c r="E9" s="62" t="s">
        <v>39</v>
      </c>
      <c r="F9" s="61" t="s">
        <v>38</v>
      </c>
      <c r="G9" s="63" t="s">
        <v>39</v>
      </c>
    </row>
    <row r="10" customFormat="false" ht="12.75" hidden="false" customHeight="false" outlineLevel="0" collapsed="false">
      <c r="A10" s="64"/>
      <c r="B10" s="65"/>
      <c r="C10" s="66"/>
      <c r="D10" s="66"/>
      <c r="E10" s="67"/>
      <c r="F10" s="66"/>
      <c r="G10" s="63"/>
    </row>
    <row r="11" customFormat="false" ht="12.75" hidden="false" customHeight="false" outlineLevel="0" collapsed="false">
      <c r="A11" s="68" t="s">
        <v>40</v>
      </c>
      <c r="B11" s="69" t="s">
        <v>41</v>
      </c>
      <c r="C11" s="70"/>
      <c r="D11" s="70"/>
      <c r="E11" s="70"/>
      <c r="F11" s="70"/>
      <c r="G11" s="71"/>
    </row>
    <row r="12" customFormat="false" ht="12.75" hidden="false" customHeight="false" outlineLevel="0" collapsed="false">
      <c r="A12" s="72" t="s">
        <v>42</v>
      </c>
      <c r="B12" s="60" t="s">
        <v>43</v>
      </c>
      <c r="C12" s="73" t="s">
        <v>44</v>
      </c>
      <c r="D12" s="74" t="n">
        <f aca="false">SUM(Grundformulär!E26)</f>
        <v>19.64</v>
      </c>
      <c r="E12" s="75" t="n">
        <f aca="false">IF($E$6&lt;&gt;"",ROUND(D12*E$6/60,0),"")</f>
        <v>169</v>
      </c>
      <c r="F12" s="74" t="n">
        <f aca="false">SUM(D12)</f>
        <v>19.64</v>
      </c>
      <c r="G12" s="75" t="n">
        <f aca="false">IF($G$6&lt;&gt;"",ROUND(F12*G$6/60,0),"")</f>
        <v>180</v>
      </c>
    </row>
    <row r="13" customFormat="false" ht="12.75" hidden="false" customHeight="false" outlineLevel="0" collapsed="false">
      <c r="A13" s="72" t="s">
        <v>45</v>
      </c>
      <c r="B13" s="60" t="s">
        <v>46</v>
      </c>
      <c r="C13" s="76" t="s">
        <v>44</v>
      </c>
      <c r="D13" s="74" t="n">
        <f aca="false">SUM(Grundformulär!E27)</f>
        <v>0</v>
      </c>
      <c r="E13" s="77" t="n">
        <f aca="false">IF($E$6&lt;&gt;"",ROUND(D13*E$6/60,0),"")</f>
        <v>0</v>
      </c>
      <c r="F13" s="74" t="n">
        <f aca="false">SUM(D13)</f>
        <v>0</v>
      </c>
      <c r="G13" s="77" t="n">
        <f aca="false">IF($G$6&lt;&gt;"",ROUND(F13*G$6/60,0),"")</f>
        <v>0</v>
      </c>
    </row>
    <row r="14" customFormat="false" ht="12.75" hidden="false" customHeight="false" outlineLevel="0" collapsed="false">
      <c r="A14" s="78"/>
      <c r="B14" s="79"/>
      <c r="C14" s="79"/>
      <c r="D14" s="80"/>
      <c r="E14" s="81"/>
      <c r="F14" s="80"/>
      <c r="G14" s="81"/>
    </row>
    <row r="15" s="85" customFormat="true" ht="12.75" hidden="false" customHeight="false" outlineLevel="0" collapsed="false">
      <c r="A15" s="82" t="s">
        <v>47</v>
      </c>
      <c r="B15" s="83" t="s">
        <v>48</v>
      </c>
      <c r="C15" s="83"/>
      <c r="D15" s="83"/>
      <c r="E15" s="84" t="str">
        <f aca="false">IF(D15&lt;&gt;"",IF(D15*E$6/60-TRUNC(D15*E$6/60)&lt;0.25,TRUNC(D15*E$6/60),IF(D15*E$6/60-TRUNC(D15*E$6/60)&gt;0.75,(TRUNC(D15*E$6/60)+1),(TRUNC(D15*E$6/60)+0.5))),"")</f>
        <v/>
      </c>
      <c r="F15" s="83"/>
      <c r="G15" s="84" t="str">
        <f aca="false">IF(F15&lt;&gt;"",IF(F15*G$6/60-TRUNC(F15*G$6/60)&lt;0.25,TRUNC(F15*G$6/60),IF(F15*G$6/60-TRUNC(F15*G$6/60)&gt;0.75,(TRUNC(F15*G$6/60)+1),(TRUNC(F15*G$6/60)+0.5))),"")</f>
        <v/>
      </c>
    </row>
    <row r="16" customFormat="false" ht="12.75" hidden="false" customHeight="false" outlineLevel="0" collapsed="false">
      <c r="A16" s="72" t="s">
        <v>49</v>
      </c>
      <c r="B16" s="60" t="s">
        <v>50</v>
      </c>
      <c r="C16" s="86"/>
      <c r="D16" s="74" t="n">
        <v>25.32</v>
      </c>
      <c r="E16" s="75" t="n">
        <f aca="false">IF($E$6&lt;&gt;"",ROUND(D16*E$6/60,0),"")</f>
        <v>218</v>
      </c>
      <c r="F16" s="74" t="n">
        <v>25.32</v>
      </c>
      <c r="G16" s="75" t="n">
        <f aca="false">IF($G$6&lt;&gt;"",ROUND(F16*G$6/60,0),"")</f>
        <v>232</v>
      </c>
    </row>
    <row r="17" customFormat="false" ht="12.75" hidden="false" customHeight="false" outlineLevel="0" collapsed="false">
      <c r="A17" s="72" t="s">
        <v>51</v>
      </c>
      <c r="B17" s="60" t="s">
        <v>52</v>
      </c>
      <c r="C17" s="86"/>
      <c r="D17" s="74" t="n">
        <v>30.32</v>
      </c>
      <c r="E17" s="75" t="n">
        <f aca="false">IF($E$6&lt;&gt;"",ROUND(D17*E$6/60,0),"")</f>
        <v>261</v>
      </c>
      <c r="F17" s="74" t="n">
        <v>30.32</v>
      </c>
      <c r="G17" s="75" t="n">
        <f aca="false">IF($G$6&lt;&gt;"",ROUND(F17*G$6/60,0),"")</f>
        <v>278</v>
      </c>
    </row>
    <row r="18" customFormat="false" ht="12.75" hidden="false" customHeight="false" outlineLevel="0" collapsed="false">
      <c r="A18" s="72" t="s">
        <v>53</v>
      </c>
      <c r="B18" s="60" t="s">
        <v>54</v>
      </c>
      <c r="C18" s="86"/>
      <c r="D18" s="74" t="n">
        <v>30.32</v>
      </c>
      <c r="E18" s="75" t="n">
        <f aca="false">IF($E$6&lt;&gt;"",ROUND(D18*E$6/60,0),"")</f>
        <v>261</v>
      </c>
      <c r="F18" s="74" t="n">
        <v>30.32</v>
      </c>
      <c r="G18" s="75" t="n">
        <f aca="false">IF($G$6&lt;&gt;"",ROUND(F18*G$6/60,0),"")</f>
        <v>278</v>
      </c>
    </row>
    <row r="19" customFormat="false" ht="12.75" hidden="false" customHeight="false" outlineLevel="0" collapsed="false">
      <c r="A19" s="72" t="s">
        <v>55</v>
      </c>
      <c r="B19" s="60" t="s">
        <v>52</v>
      </c>
      <c r="C19" s="86"/>
      <c r="D19" s="74" t="n">
        <v>32.5</v>
      </c>
      <c r="E19" s="75" t="n">
        <f aca="false">IF($E$6&lt;&gt;"",ROUND(D19*E$6/60,0),"")</f>
        <v>280</v>
      </c>
      <c r="F19" s="74" t="n">
        <v>32.5</v>
      </c>
      <c r="G19" s="75" t="n">
        <f aca="false">IF($G$6&lt;&gt;"",ROUND(F19*G$6/60,0),"")</f>
        <v>298</v>
      </c>
    </row>
    <row r="20" customFormat="false" ht="12.75" hidden="false" customHeight="false" outlineLevel="0" collapsed="false">
      <c r="A20" s="87" t="s">
        <v>56</v>
      </c>
      <c r="B20" s="88" t="s">
        <v>57</v>
      </c>
      <c r="C20" s="88"/>
      <c r="D20" s="89" t="n">
        <v>22.5</v>
      </c>
      <c r="E20" s="75" t="n">
        <f aca="false">IF($E$6&lt;&gt;"",ROUND(D20*E$6/60,0),"")</f>
        <v>194</v>
      </c>
      <c r="F20" s="89" t="n">
        <v>22.5</v>
      </c>
      <c r="G20" s="75" t="n">
        <f aca="false">IF($G$6&lt;&gt;"",ROUND(F20*G$6/60,0),"")</f>
        <v>206</v>
      </c>
    </row>
    <row r="21" customFormat="false" ht="12.75" hidden="false" customHeight="false" outlineLevel="0" collapsed="false">
      <c r="A21" s="90" t="s">
        <v>58</v>
      </c>
      <c r="B21" s="70" t="s">
        <v>59</v>
      </c>
      <c r="C21" s="71"/>
      <c r="D21" s="91" t="n">
        <v>20</v>
      </c>
      <c r="E21" s="77" t="n">
        <f aca="false">IF($E$6&lt;&gt;"",ROUND(D21*E$6/60,0),"")</f>
        <v>172</v>
      </c>
      <c r="F21" s="91" t="n">
        <v>20</v>
      </c>
      <c r="G21" s="77" t="n">
        <f aca="false">IF($G$6&lt;&gt;"",ROUND(F21*G$6/60,0),"")</f>
        <v>183</v>
      </c>
    </row>
    <row r="22" customFormat="false" ht="12.75" hidden="false" customHeight="false" outlineLevel="0" collapsed="false">
      <c r="A22" s="78"/>
      <c r="B22" s="79"/>
      <c r="C22" s="79"/>
      <c r="D22" s="80"/>
      <c r="E22" s="81"/>
      <c r="F22" s="80"/>
      <c r="G22" s="81"/>
    </row>
    <row r="23" s="85" customFormat="true" ht="12.75" hidden="false" customHeight="false" outlineLevel="0" collapsed="false">
      <c r="A23" s="82" t="s">
        <v>60</v>
      </c>
      <c r="B23" s="83" t="s">
        <v>61</v>
      </c>
      <c r="C23" s="83"/>
      <c r="D23" s="83"/>
      <c r="E23" s="84" t="str">
        <f aca="false">IF(D23&lt;&gt;"",IF(D23*E$6/60-TRUNC(D23*E$6/60)&lt;0.25,TRUNC(D23*E$6/60),IF(D23*E$6/60-TRUNC(D23*E$6/60)&gt;0.75,(TRUNC(D23*E$6/60)+1),(TRUNC(D23*E$6/60)+0.5))),"")</f>
        <v/>
      </c>
      <c r="F23" s="83"/>
      <c r="G23" s="84" t="str">
        <f aca="false">IF(F23&lt;&gt;"",IF(F23*G$6/60-TRUNC(F23*G$6/60)&lt;0.25,TRUNC(F23*G$6/60),IF(F23*G$6/60-TRUNC(F23*G$6/60)&gt;0.75,(TRUNC(F23*G$6/60)+1),(TRUNC(F23*G$6/60)+0.5))),"")</f>
        <v/>
      </c>
    </row>
    <row r="24" customFormat="false" ht="12.75" hidden="false" customHeight="false" outlineLevel="0" collapsed="false">
      <c r="A24" s="72" t="s">
        <v>62</v>
      </c>
      <c r="B24" s="60" t="s">
        <v>63</v>
      </c>
      <c r="C24" s="86"/>
      <c r="D24" s="74" t="n">
        <v>3.84</v>
      </c>
      <c r="E24" s="75" t="n">
        <f aca="false">IF($E$6&lt;&gt;"",ROUND(D24*E$6/60,0),"")</f>
        <v>33</v>
      </c>
      <c r="F24" s="74" t="n">
        <v>3.84</v>
      </c>
      <c r="G24" s="75" t="n">
        <f aca="false">IF($G$6&lt;&gt;"",ROUND(F24*G$6/60,0),"")</f>
        <v>35</v>
      </c>
    </row>
    <row r="25" customFormat="false" ht="12.75" hidden="false" customHeight="false" outlineLevel="0" collapsed="false">
      <c r="A25" s="72" t="s">
        <v>64</v>
      </c>
      <c r="B25" s="60" t="s">
        <v>65</v>
      </c>
      <c r="C25" s="86"/>
      <c r="D25" s="74" t="n">
        <v>9.48</v>
      </c>
      <c r="E25" s="75" t="n">
        <f aca="false">IF($E$6&lt;&gt;"",ROUND(D25*E$6/60,0),"")</f>
        <v>82</v>
      </c>
      <c r="F25" s="74" t="n">
        <v>9.48</v>
      </c>
      <c r="G25" s="75" t="n">
        <f aca="false">IF($G$6&lt;&gt;"",ROUND(F25*G$6/60,0),"")</f>
        <v>87</v>
      </c>
    </row>
    <row r="26" customFormat="false" ht="12.75" hidden="false" customHeight="false" outlineLevel="0" collapsed="false">
      <c r="A26" s="87"/>
      <c r="B26" s="66"/>
      <c r="C26" s="66"/>
      <c r="D26" s="66"/>
      <c r="E26" s="92"/>
      <c r="F26" s="66"/>
      <c r="G26" s="93"/>
    </row>
    <row r="27" s="85" customFormat="true" ht="12.75" hidden="false" customHeight="false" outlineLevel="0" collapsed="false">
      <c r="A27" s="94" t="n">
        <v>2</v>
      </c>
      <c r="B27" s="69" t="s">
        <v>66</v>
      </c>
      <c r="C27" s="69"/>
      <c r="D27" s="69"/>
      <c r="E27" s="95"/>
      <c r="F27" s="69"/>
      <c r="G27" s="96"/>
    </row>
    <row r="28" customFormat="false" ht="12.75" hidden="false" customHeight="false" outlineLevel="0" collapsed="false">
      <c r="A28" s="87" t="s">
        <v>67</v>
      </c>
      <c r="B28" s="66" t="s">
        <v>68</v>
      </c>
      <c r="C28" s="97"/>
      <c r="D28" s="61" t="s">
        <v>69</v>
      </c>
      <c r="E28" s="98"/>
      <c r="F28" s="61" t="s">
        <v>69</v>
      </c>
      <c r="G28" s="98"/>
    </row>
    <row r="29" customFormat="false" ht="12.75" hidden="false" customHeight="false" outlineLevel="0" collapsed="false">
      <c r="A29" s="72"/>
      <c r="B29" s="99" t="s">
        <v>70</v>
      </c>
      <c r="C29" s="86"/>
      <c r="D29" s="74" t="n">
        <v>46.94</v>
      </c>
      <c r="E29" s="75" t="n">
        <f aca="false">IF($E$6&lt;&gt;"",ROUND(D29*E$6/60,0),"")</f>
        <v>404</v>
      </c>
      <c r="F29" s="74" t="n">
        <v>46.94</v>
      </c>
      <c r="G29" s="75" t="n">
        <f aca="false">IF($G$6&lt;&gt;"",ROUND(F29*G$6/60,0),"")</f>
        <v>431</v>
      </c>
    </row>
    <row r="30" customFormat="false" ht="12.75" hidden="false" customHeight="false" outlineLevel="0" collapsed="false">
      <c r="A30" s="72"/>
      <c r="B30" s="99" t="s">
        <v>71</v>
      </c>
      <c r="C30" s="86"/>
      <c r="D30" s="74" t="n">
        <v>54.43</v>
      </c>
      <c r="E30" s="75" t="n">
        <f aca="false">IF($E$6&lt;&gt;"",ROUND(D30*E$6/60,0),"")</f>
        <v>468</v>
      </c>
      <c r="F30" s="74" t="n">
        <v>54.43</v>
      </c>
      <c r="G30" s="75" t="n">
        <f aca="false">IF($G$6&lt;&gt;"",ROUND(F30*G$6/60,0),"")</f>
        <v>499</v>
      </c>
    </row>
    <row r="31" customFormat="false" ht="12.75" hidden="false" customHeight="false" outlineLevel="0" collapsed="false">
      <c r="A31" s="72"/>
      <c r="B31" s="99" t="s">
        <v>72</v>
      </c>
      <c r="C31" s="86"/>
      <c r="D31" s="74" t="n">
        <v>62.49</v>
      </c>
      <c r="E31" s="75" t="n">
        <f aca="false">IF($E$6&lt;&gt;"",ROUND(D31*E$6/60,0),"")</f>
        <v>538</v>
      </c>
      <c r="F31" s="74" t="n">
        <v>62.49</v>
      </c>
      <c r="G31" s="75" t="n">
        <f aca="false">IF($G$6&lt;&gt;"",ROUND(F31*G$6/60,0),"")</f>
        <v>573</v>
      </c>
    </row>
    <row r="32" customFormat="false" ht="12.75" hidden="false" customHeight="false" outlineLevel="0" collapsed="false">
      <c r="A32" s="72"/>
      <c r="B32" s="99" t="s">
        <v>73</v>
      </c>
      <c r="C32" s="86"/>
      <c r="D32" s="74" t="n">
        <v>65.65</v>
      </c>
      <c r="E32" s="75" t="n">
        <f aca="false">IF($E$6&lt;&gt;"",ROUND(D32*E$6/60,0),"")</f>
        <v>565</v>
      </c>
      <c r="F32" s="74" t="n">
        <v>65.65</v>
      </c>
      <c r="G32" s="75" t="n">
        <f aca="false">IF($G$6&lt;&gt;"",ROUND(F32*G$6/60,0),"")</f>
        <v>602</v>
      </c>
    </row>
    <row r="33" customFormat="false" ht="12.75" hidden="false" customHeight="false" outlineLevel="0" collapsed="false">
      <c r="A33" s="90"/>
      <c r="B33" s="100" t="s">
        <v>74</v>
      </c>
      <c r="C33" s="71"/>
      <c r="D33" s="91" t="n">
        <v>70.36</v>
      </c>
      <c r="E33" s="77" t="n">
        <f aca="false">IF($E$6&lt;&gt;"",ROUND(D33*E$6/60,0),"")</f>
        <v>605</v>
      </c>
      <c r="F33" s="91" t="n">
        <v>70.36</v>
      </c>
      <c r="G33" s="77" t="n">
        <f aca="false">IF($G$6&lt;&gt;"",ROUND(F33*G$6/60,0),"")</f>
        <v>645</v>
      </c>
    </row>
    <row r="34" customFormat="false" ht="12.75" hidden="false" customHeight="false" outlineLevel="0" collapsed="false">
      <c r="A34" s="87" t="s">
        <v>75</v>
      </c>
      <c r="B34" s="101" t="s">
        <v>76</v>
      </c>
      <c r="C34" s="97"/>
      <c r="D34" s="89" t="n">
        <v>16.18</v>
      </c>
      <c r="E34" s="75" t="n">
        <f aca="false">IF($E$6&lt;&gt;"",ROUND(D34*E$6/60,0),"")</f>
        <v>139</v>
      </c>
      <c r="F34" s="89" t="n">
        <v>16.18</v>
      </c>
      <c r="G34" s="75" t="n">
        <f aca="false">IF($G$6&lt;&gt;"",ROUND(F34*G$6/60,0),"")</f>
        <v>148</v>
      </c>
    </row>
    <row r="35" customFormat="false" ht="12.75" hidden="false" customHeight="false" outlineLevel="0" collapsed="false">
      <c r="A35" s="72"/>
      <c r="B35" s="99" t="s">
        <v>70</v>
      </c>
      <c r="C35" s="86"/>
      <c r="D35" s="74" t="n">
        <v>29.47</v>
      </c>
      <c r="E35" s="75" t="n">
        <f aca="false">IF($E$6&lt;&gt;"",ROUND(D35*E$6/60,0),"")</f>
        <v>254</v>
      </c>
      <c r="F35" s="74" t="n">
        <v>29.47</v>
      </c>
      <c r="G35" s="75" t="n">
        <f aca="false">IF($G$6&lt;&gt;"",ROUND(F35*G$6/60,0),"")</f>
        <v>270</v>
      </c>
    </row>
    <row r="36" customFormat="false" ht="12.75" hidden="false" customHeight="false" outlineLevel="0" collapsed="false">
      <c r="A36" s="72"/>
      <c r="B36" s="99" t="s">
        <v>71</v>
      </c>
      <c r="C36" s="86"/>
      <c r="D36" s="74" t="n">
        <v>36.96</v>
      </c>
      <c r="E36" s="75" t="n">
        <f aca="false">IF($E$6&lt;&gt;"",ROUND(D36*E$6/60,0),"")</f>
        <v>318</v>
      </c>
      <c r="F36" s="74" t="n">
        <v>36.96</v>
      </c>
      <c r="G36" s="75" t="n">
        <f aca="false">IF($G$6&lt;&gt;"",ROUND(F36*G$6/60,0),"")</f>
        <v>339</v>
      </c>
    </row>
    <row r="37" customFormat="false" ht="12.75" hidden="false" customHeight="false" outlineLevel="0" collapsed="false">
      <c r="A37" s="72"/>
      <c r="B37" s="99" t="s">
        <v>72</v>
      </c>
      <c r="C37" s="86"/>
      <c r="D37" s="74" t="n">
        <v>45.02</v>
      </c>
      <c r="E37" s="75" t="n">
        <f aca="false">IF($E$6&lt;&gt;"",ROUND(D37*E$6/60,0),"")</f>
        <v>387</v>
      </c>
      <c r="F37" s="74" t="n">
        <v>45.02</v>
      </c>
      <c r="G37" s="75" t="n">
        <f aca="false">IF($G$6&lt;&gt;"",ROUND(F37*G$6/60,0),"")</f>
        <v>413</v>
      </c>
    </row>
    <row r="38" customFormat="false" ht="12.75" hidden="false" customHeight="false" outlineLevel="0" collapsed="false">
      <c r="A38" s="72"/>
      <c r="B38" s="99" t="s">
        <v>73</v>
      </c>
      <c r="C38" s="86"/>
      <c r="D38" s="74" t="n">
        <v>48.18</v>
      </c>
      <c r="E38" s="75" t="n">
        <f aca="false">IF($E$6&lt;&gt;"",ROUND(D38*E$6/60,0),"")</f>
        <v>415</v>
      </c>
      <c r="F38" s="74" t="n">
        <v>48.18</v>
      </c>
      <c r="G38" s="75" t="n">
        <f aca="false">IF($G$6&lt;&gt;"",ROUND(F38*G$6/60,0),"")</f>
        <v>442</v>
      </c>
    </row>
    <row r="39" customFormat="false" ht="12.75" hidden="false" customHeight="false" outlineLevel="0" collapsed="false">
      <c r="A39" s="90"/>
      <c r="B39" s="100" t="s">
        <v>74</v>
      </c>
      <c r="C39" s="71"/>
      <c r="D39" s="91" t="n">
        <v>52.89</v>
      </c>
      <c r="E39" s="77" t="n">
        <f aca="false">IF($E$6&lt;&gt;"",ROUND(D39*E$6/60,0),"")</f>
        <v>455</v>
      </c>
      <c r="F39" s="91" t="n">
        <v>52.89</v>
      </c>
      <c r="G39" s="77" t="n">
        <f aca="false">IF($G$6&lt;&gt;"",ROUND(F39*G$6/60,0),"")</f>
        <v>485</v>
      </c>
    </row>
    <row r="40" customFormat="false" ht="12.75" hidden="false" customHeight="false" outlineLevel="0" collapsed="false">
      <c r="A40" s="102" t="s">
        <v>77</v>
      </c>
      <c r="B40" s="103" t="s">
        <v>78</v>
      </c>
      <c r="C40" s="103"/>
      <c r="D40" s="104" t="n">
        <v>4</v>
      </c>
      <c r="E40" s="105" t="n">
        <f aca="false">IF($E$6&lt;&gt;"",ROUND(D40*E$6/60,0),"")</f>
        <v>34</v>
      </c>
      <c r="F40" s="104" t="n">
        <v>4</v>
      </c>
      <c r="G40" s="105" t="n">
        <f aca="false">IF($G$6&lt;&gt;"",ROUND(F40*G$6/60,0),"")</f>
        <v>37</v>
      </c>
    </row>
    <row r="41" customFormat="false" ht="12.75" hidden="false" customHeight="false" outlineLevel="0" collapsed="false">
      <c r="A41" s="72" t="s">
        <v>79</v>
      </c>
      <c r="B41" s="60" t="s">
        <v>80</v>
      </c>
      <c r="C41" s="60"/>
      <c r="D41" s="74" t="n">
        <v>6</v>
      </c>
      <c r="E41" s="75" t="n">
        <f aca="false">IF($E$6&lt;&gt;"",ROUND(D41*E$6/60,0),"")</f>
        <v>52</v>
      </c>
      <c r="F41" s="74" t="n">
        <v>6</v>
      </c>
      <c r="G41" s="75" t="n">
        <f aca="false">IF($G$6&lt;&gt;"",ROUND(F41*G$6/60,0),"")</f>
        <v>55</v>
      </c>
    </row>
    <row r="42" customFormat="false" ht="12.75" hidden="false" customHeight="false" outlineLevel="0" collapsed="false">
      <c r="A42" s="60" t="s">
        <v>81</v>
      </c>
      <c r="B42" s="60" t="s">
        <v>82</v>
      </c>
      <c r="C42" s="60"/>
      <c r="D42" s="74" t="n">
        <v>9</v>
      </c>
      <c r="E42" s="75" t="n">
        <f aca="false">IF($E$6&lt;&gt;"",ROUND(D42*E$6/60,0),"")</f>
        <v>77</v>
      </c>
      <c r="F42" s="74" t="n">
        <v>9</v>
      </c>
      <c r="G42" s="75" t="n">
        <f aca="false">IF($G$6&lt;&gt;"",ROUND(F42*G$6/60,0),"")</f>
        <v>83</v>
      </c>
    </row>
    <row r="43" customFormat="false" ht="12.75" hidden="false" customHeight="false" outlineLevel="0" collapsed="false">
      <c r="A43" s="90" t="s">
        <v>83</v>
      </c>
      <c r="B43" s="70" t="s">
        <v>84</v>
      </c>
      <c r="C43" s="70"/>
      <c r="D43" s="106" t="n">
        <v>60</v>
      </c>
      <c r="E43" s="77" t="n">
        <f aca="false">IF($E$6&lt;&gt;"",ROUND(D43*E$6/60,0),"")</f>
        <v>516</v>
      </c>
      <c r="F43" s="106" t="n">
        <v>60</v>
      </c>
      <c r="G43" s="77" t="n">
        <f aca="false">IF($G$6&lt;&gt;"",ROUND(F43*G$6/60,0),"")</f>
        <v>550</v>
      </c>
    </row>
    <row r="44" customFormat="false" ht="12.75" hidden="false" customHeight="false" outlineLevel="0" collapsed="false">
      <c r="A44" s="107" t="s">
        <v>85</v>
      </c>
    </row>
    <row r="45" customFormat="false" ht="12.75" hidden="false" customHeight="false" outlineLevel="0" collapsed="false">
      <c r="A45" s="108"/>
      <c r="B45" s="108"/>
      <c r="C45" s="108"/>
      <c r="D45" s="108"/>
      <c r="E45" s="108"/>
      <c r="F45" s="108"/>
      <c r="G45" s="108"/>
    </row>
  </sheetData>
  <mergeCells count="4">
    <mergeCell ref="C1:G1"/>
    <mergeCell ref="D3:G3"/>
    <mergeCell ref="B20:C20"/>
    <mergeCell ref="A45:G45"/>
  </mergeCells>
  <printOptions headings="false" gridLines="false" gridLinesSet="true" horizontalCentered="false" verticalCentered="false"/>
  <pageMargins left="0.990277777777778" right="0.390277777777778" top="0.6" bottom="0.609722222222222" header="0.511811023622047" footer="0.25972222222222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8&amp;F/&amp;D&amp;R&amp;8C-G Anderberg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4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" zeroHeight="false" outlineLevelRow="0" outlineLevelCol="0"/>
  <cols>
    <col collapsed="false" customWidth="true" hidden="false" outlineLevel="0" max="1" min="1" style="109" width="4.14"/>
    <col collapsed="false" customWidth="true" hidden="false" outlineLevel="0" max="2" min="2" style="110" width="3.14"/>
    <col collapsed="false" customWidth="true" hidden="false" outlineLevel="0" max="3" min="3" style="111" width="50.56"/>
    <col collapsed="false" customWidth="false" hidden="false" outlineLevel="0" max="5" min="4" style="109" width="9.14"/>
    <col collapsed="false" customWidth="true" hidden="false" outlineLevel="0" max="7" min="6" style="112" width="9.99"/>
    <col collapsed="false" customWidth="false" hidden="false" outlineLevel="0" max="257" min="8" style="109" width="9.14"/>
  </cols>
  <sheetData>
    <row r="1" s="120" customFormat="true" ht="18" hidden="false" customHeight="false" outlineLevel="0" collapsed="false">
      <c r="A1" s="113" t="s">
        <v>86</v>
      </c>
      <c r="B1" s="114"/>
      <c r="C1" s="115"/>
      <c r="D1" s="116"/>
      <c r="E1" s="117"/>
      <c r="F1" s="118"/>
      <c r="G1" s="119" t="str">
        <f aca="false">IF(Grundformulär!E29&lt;&gt;"","Period "&amp;TEXT(Grundformulär!E29,"åååå-MM-dd")&amp;"--"&amp;TEXT(Grundformulär!E30,"åååå-MM-dd"),"")</f>
        <v>Period åååå-06-01--åååå-05-31</v>
      </c>
    </row>
    <row r="2" customFormat="false" ht="12" hidden="false" customHeight="false" outlineLevel="0" collapsed="false">
      <c r="A2" s="121" t="s">
        <v>87</v>
      </c>
      <c r="B2" s="122"/>
      <c r="C2" s="123"/>
      <c r="D2" s="124"/>
      <c r="E2" s="124"/>
      <c r="F2" s="125"/>
      <c r="G2" s="126"/>
    </row>
    <row r="3" s="133" customFormat="true" ht="18" hidden="false" customHeight="false" outlineLevel="0" collapsed="false">
      <c r="A3" s="127" t="str">
        <f aca="false">Grundformulär!C6</f>
        <v>Oxelösund</v>
      </c>
      <c r="B3" s="128"/>
      <c r="C3" s="129"/>
      <c r="D3" s="130"/>
      <c r="E3" s="130"/>
      <c r="F3" s="131"/>
      <c r="G3" s="132"/>
    </row>
    <row r="4" customFormat="false" ht="12" hidden="false" customHeight="false" outlineLevel="0" collapsed="false">
      <c r="A4" s="134" t="s">
        <v>88</v>
      </c>
      <c r="B4" s="135"/>
      <c r="C4" s="136"/>
      <c r="D4" s="134"/>
      <c r="E4" s="134"/>
      <c r="F4" s="137"/>
      <c r="G4" s="137"/>
    </row>
    <row r="5" customFormat="false" ht="12" hidden="false" customHeight="false" outlineLevel="0" collapsed="false">
      <c r="A5" s="134" t="s">
        <v>89</v>
      </c>
      <c r="B5" s="135"/>
      <c r="C5" s="136"/>
      <c r="D5" s="134"/>
      <c r="E5" s="134"/>
      <c r="F5" s="137"/>
      <c r="G5" s="137"/>
    </row>
    <row r="6" customFormat="false" ht="24" hidden="false" customHeight="true" outlineLevel="0" collapsed="false">
      <c r="A6" s="138" t="s">
        <v>90</v>
      </c>
      <c r="B6" s="135"/>
      <c r="C6" s="139" t="s">
        <v>37</v>
      </c>
      <c r="D6" s="140"/>
      <c r="E6" s="140"/>
      <c r="F6" s="141" t="s">
        <v>91</v>
      </c>
      <c r="G6" s="141"/>
    </row>
    <row r="7" customFormat="false" ht="12" hidden="false" customHeight="false" outlineLevel="0" collapsed="false">
      <c r="A7" s="138" t="s">
        <v>92</v>
      </c>
      <c r="B7" s="142"/>
      <c r="C7" s="143" t="s">
        <v>41</v>
      </c>
      <c r="D7" s="144"/>
      <c r="E7" s="144"/>
      <c r="F7" s="145"/>
      <c r="G7" s="126"/>
    </row>
    <row r="8" customFormat="false" ht="24" hidden="false" customHeight="false" outlineLevel="0" collapsed="false">
      <c r="A8" s="134"/>
      <c r="B8" s="135"/>
      <c r="C8" s="136" t="s">
        <v>93</v>
      </c>
      <c r="D8" s="144"/>
      <c r="E8" s="144"/>
      <c r="F8" s="146"/>
      <c r="G8" s="147"/>
    </row>
    <row r="9" customFormat="false" ht="12" hidden="false" customHeight="false" outlineLevel="0" collapsed="false">
      <c r="A9" s="134"/>
      <c r="B9" s="135" t="n">
        <v>1</v>
      </c>
      <c r="C9" s="136" t="s">
        <v>94</v>
      </c>
      <c r="D9" s="148" t="n">
        <f aca="false">IF('Sotningstaxa underlag'!F12&lt;&gt;0,'Sotningstaxa underlag'!F12,'Sotningstaxa underlag'!D12)</f>
        <v>19.64</v>
      </c>
      <c r="E9" s="144" t="s">
        <v>44</v>
      </c>
      <c r="F9" s="149" t="n">
        <f aca="false">'Sotningstaxa underlag'!G12</f>
        <v>180</v>
      </c>
      <c r="G9" s="147"/>
    </row>
    <row r="10" customFormat="false" ht="12" hidden="false" customHeight="false" outlineLevel="0" collapsed="false">
      <c r="A10" s="134"/>
      <c r="B10" s="135" t="n">
        <v>2</v>
      </c>
      <c r="C10" s="136" t="s">
        <v>95</v>
      </c>
      <c r="D10" s="148" t="n">
        <f aca="false">IF('Sotningstaxa underlag'!F13&lt;&gt;0,'Sotningstaxa underlag'!F13,'Sotningstaxa underlag'!D13)</f>
        <v>0</v>
      </c>
      <c r="E10" s="144" t="s">
        <v>44</v>
      </c>
      <c r="F10" s="149" t="n">
        <f aca="false">'Sotningstaxa underlag'!G13</f>
        <v>0</v>
      </c>
      <c r="G10" s="147"/>
    </row>
    <row r="11" customFormat="false" ht="12" hidden="false" customHeight="false" outlineLevel="0" collapsed="false">
      <c r="A11" s="138" t="s">
        <v>96</v>
      </c>
      <c r="B11" s="135"/>
      <c r="C11" s="143" t="s">
        <v>97</v>
      </c>
      <c r="D11" s="144"/>
      <c r="E11" s="144"/>
      <c r="F11" s="146"/>
      <c r="G11" s="147"/>
    </row>
    <row r="12" customFormat="false" ht="24" hidden="false" customHeight="false" outlineLevel="0" collapsed="false">
      <c r="A12" s="134"/>
      <c r="B12" s="135"/>
      <c r="C12" s="136" t="s">
        <v>98</v>
      </c>
      <c r="D12" s="144"/>
      <c r="E12" s="144"/>
      <c r="F12" s="146"/>
      <c r="G12" s="147"/>
    </row>
    <row r="13" customFormat="false" ht="12" hidden="false" customHeight="false" outlineLevel="0" collapsed="false">
      <c r="A13" s="134"/>
      <c r="B13" s="135" t="n">
        <v>1</v>
      </c>
      <c r="C13" s="136" t="s">
        <v>99</v>
      </c>
      <c r="D13" s="144"/>
      <c r="E13" s="144"/>
      <c r="F13" s="146"/>
      <c r="G13" s="147"/>
    </row>
    <row r="14" customFormat="false" ht="12" hidden="false" customHeight="false" outlineLevel="0" collapsed="false">
      <c r="A14" s="134"/>
      <c r="B14" s="135"/>
      <c r="C14" s="136" t="s">
        <v>100</v>
      </c>
      <c r="D14" s="144"/>
      <c r="E14" s="144"/>
      <c r="F14" s="150" t="n">
        <f aca="false">'Sotningstaxa underlag'!G16</f>
        <v>232</v>
      </c>
      <c r="G14" s="147"/>
    </row>
    <row r="15" customFormat="false" ht="12" hidden="false" customHeight="false" outlineLevel="0" collapsed="false">
      <c r="A15" s="134"/>
      <c r="B15" s="135"/>
      <c r="C15" s="136" t="s">
        <v>101</v>
      </c>
      <c r="D15" s="144"/>
      <c r="E15" s="144"/>
      <c r="F15" s="150" t="n">
        <f aca="false">'Sotningstaxa underlag'!G17</f>
        <v>278</v>
      </c>
      <c r="G15" s="147"/>
    </row>
    <row r="16" customFormat="false" ht="12" hidden="false" customHeight="false" outlineLevel="0" collapsed="false">
      <c r="A16" s="134"/>
      <c r="B16" s="135"/>
      <c r="C16" s="136" t="s">
        <v>102</v>
      </c>
      <c r="D16" s="144"/>
      <c r="E16" s="144"/>
      <c r="F16" s="150" t="n">
        <f aca="false">'Sotningstaxa underlag'!G18</f>
        <v>278</v>
      </c>
      <c r="G16" s="147"/>
    </row>
    <row r="17" customFormat="false" ht="12" hidden="false" customHeight="false" outlineLevel="0" collapsed="false">
      <c r="A17" s="134"/>
      <c r="B17" s="135"/>
      <c r="C17" s="136" t="s">
        <v>103</v>
      </c>
      <c r="D17" s="144"/>
      <c r="E17" s="144"/>
      <c r="F17" s="150" t="n">
        <f aca="false">'Sotningstaxa underlag'!G19</f>
        <v>298</v>
      </c>
      <c r="G17" s="147"/>
    </row>
    <row r="18" customFormat="false" ht="12" hidden="false" customHeight="false" outlineLevel="0" collapsed="false">
      <c r="A18" s="134"/>
      <c r="B18" s="135" t="n">
        <v>2</v>
      </c>
      <c r="C18" s="136" t="str">
        <f aca="false">'Sotningstaxa underlag'!B20</f>
        <v>Braskamin</v>
      </c>
      <c r="D18" s="144"/>
      <c r="E18" s="144"/>
      <c r="F18" s="150" t="n">
        <f aca="false">'Sotningstaxa underlag'!G20</f>
        <v>206</v>
      </c>
      <c r="G18" s="147"/>
    </row>
    <row r="19" customFormat="false" ht="12" hidden="false" customHeight="false" outlineLevel="0" collapsed="false">
      <c r="A19" s="134"/>
      <c r="B19" s="135" t="n">
        <v>3</v>
      </c>
      <c r="C19" s="136" t="str">
        <f aca="false">'Sotningstaxa underlag'!B21</f>
        <v>Lokaleldstad</v>
      </c>
      <c r="D19" s="144"/>
      <c r="E19" s="144"/>
      <c r="F19" s="150" t="n">
        <f aca="false">'Sotningstaxa underlag'!G21</f>
        <v>183</v>
      </c>
      <c r="G19" s="147"/>
    </row>
    <row r="20" customFormat="false" ht="12" hidden="false" customHeight="false" outlineLevel="0" collapsed="false">
      <c r="A20" s="138" t="s">
        <v>104</v>
      </c>
      <c r="B20" s="135"/>
      <c r="C20" s="143" t="s">
        <v>61</v>
      </c>
      <c r="D20" s="144"/>
      <c r="E20" s="144"/>
      <c r="F20" s="146"/>
      <c r="G20" s="147"/>
    </row>
    <row r="21" customFormat="false" ht="12" hidden="false" customHeight="false" outlineLevel="0" collapsed="false">
      <c r="A21" s="134"/>
      <c r="B21" s="135" t="n">
        <v>1</v>
      </c>
      <c r="C21" s="136" t="s">
        <v>105</v>
      </c>
      <c r="D21" s="144"/>
      <c r="E21" s="144"/>
      <c r="F21" s="146"/>
      <c r="G21" s="147"/>
    </row>
    <row r="22" customFormat="false" ht="12" hidden="false" customHeight="false" outlineLevel="0" collapsed="false">
      <c r="A22" s="134"/>
      <c r="B22" s="135"/>
      <c r="C22" s="136" t="s">
        <v>106</v>
      </c>
      <c r="D22" s="144"/>
      <c r="E22" s="144"/>
      <c r="F22" s="150" t="n">
        <f aca="false">'Sotningstaxa underlag'!G24</f>
        <v>35</v>
      </c>
      <c r="G22" s="147"/>
    </row>
    <row r="23" customFormat="false" ht="12" hidden="false" customHeight="false" outlineLevel="0" collapsed="false">
      <c r="A23" s="134"/>
      <c r="B23" s="135"/>
      <c r="C23" s="136" t="s">
        <v>107</v>
      </c>
      <c r="D23" s="144"/>
      <c r="E23" s="144"/>
      <c r="F23" s="150" t="n">
        <f aca="false">'Sotningstaxa underlag'!G25</f>
        <v>87</v>
      </c>
      <c r="G23" s="147"/>
    </row>
    <row r="24" customFormat="false" ht="18.75" hidden="false" customHeight="true" outlineLevel="0" collapsed="false">
      <c r="A24" s="134"/>
      <c r="B24" s="135"/>
      <c r="C24" s="136" t="s">
        <v>108</v>
      </c>
      <c r="D24" s="144"/>
      <c r="E24" s="144"/>
      <c r="F24" s="146"/>
      <c r="G24" s="147"/>
    </row>
    <row r="25" customFormat="false" ht="12" hidden="false" customHeight="false" outlineLevel="0" collapsed="false">
      <c r="A25" s="138" t="s">
        <v>109</v>
      </c>
      <c r="B25" s="135"/>
      <c r="C25" s="143" t="s">
        <v>66</v>
      </c>
      <c r="D25" s="144"/>
      <c r="E25" s="144"/>
      <c r="F25" s="146"/>
      <c r="G25" s="147"/>
    </row>
    <row r="26" customFormat="false" ht="12" hidden="false" customHeight="false" outlineLevel="0" collapsed="false">
      <c r="A26" s="138" t="s">
        <v>110</v>
      </c>
      <c r="B26" s="135"/>
      <c r="C26" s="143" t="s">
        <v>111</v>
      </c>
      <c r="D26" s="144"/>
      <c r="E26" s="144"/>
      <c r="F26" s="146"/>
      <c r="G26" s="147"/>
    </row>
    <row r="27" customFormat="false" ht="36.75" hidden="false" customHeight="true" outlineLevel="0" collapsed="false">
      <c r="A27" s="134"/>
      <c r="B27" s="135"/>
      <c r="C27" s="136" t="s">
        <v>112</v>
      </c>
      <c r="D27" s="144"/>
      <c r="E27" s="144"/>
      <c r="F27" s="146"/>
      <c r="G27" s="147"/>
    </row>
    <row r="28" customFormat="false" ht="36" hidden="false" customHeight="false" outlineLevel="0" collapsed="false">
      <c r="A28" s="134"/>
      <c r="B28" s="135"/>
      <c r="C28" s="136" t="s">
        <v>113</v>
      </c>
      <c r="D28" s="144"/>
      <c r="E28" s="144"/>
      <c r="F28" s="146"/>
      <c r="G28" s="147"/>
    </row>
    <row r="29" customFormat="false" ht="12" hidden="false" customHeight="false" outlineLevel="0" collapsed="false">
      <c r="A29" s="138" t="s">
        <v>67</v>
      </c>
      <c r="B29" s="135"/>
      <c r="C29" s="143"/>
      <c r="D29" s="144"/>
      <c r="E29" s="144"/>
      <c r="F29" s="146"/>
      <c r="G29" s="147"/>
    </row>
    <row r="30" customFormat="false" ht="50.25" hidden="false" customHeight="true" outlineLevel="0" collapsed="false">
      <c r="A30" s="134"/>
      <c r="B30" s="135" t="n">
        <v>1</v>
      </c>
      <c r="C30" s="136" t="s">
        <v>114</v>
      </c>
      <c r="D30" s="151" t="s">
        <v>115</v>
      </c>
      <c r="E30" s="152" t="s">
        <v>116</v>
      </c>
      <c r="F30" s="153" t="s">
        <v>117</v>
      </c>
      <c r="G30" s="154" t="s">
        <v>118</v>
      </c>
    </row>
    <row r="31" customFormat="false" ht="24.75" hidden="false" customHeight="true" outlineLevel="0" collapsed="false">
      <c r="A31" s="134"/>
      <c r="B31" s="135"/>
      <c r="C31" s="134"/>
      <c r="D31" s="155" t="n">
        <v>-50</v>
      </c>
      <c r="E31" s="155" t="s">
        <v>119</v>
      </c>
      <c r="F31" s="156" t="s">
        <v>120</v>
      </c>
      <c r="G31" s="157" t="n">
        <f aca="false">'Sotningstaxa underlag'!G34</f>
        <v>148</v>
      </c>
    </row>
    <row r="32" customFormat="false" ht="12" hidden="false" customHeight="false" outlineLevel="0" collapsed="false">
      <c r="A32" s="134"/>
      <c r="B32" s="135"/>
      <c r="C32" s="134"/>
      <c r="D32" s="155" t="s">
        <v>70</v>
      </c>
      <c r="E32" s="155" t="s">
        <v>121</v>
      </c>
      <c r="F32" s="158" t="n">
        <f aca="false">'Sotningstaxa underlag'!G29</f>
        <v>431</v>
      </c>
      <c r="G32" s="157" t="n">
        <f aca="false">'Sotningstaxa underlag'!G35</f>
        <v>270</v>
      </c>
    </row>
    <row r="33" customFormat="false" ht="12" hidden="false" customHeight="false" outlineLevel="0" collapsed="false">
      <c r="A33" s="134"/>
      <c r="B33" s="135"/>
      <c r="C33" s="136"/>
      <c r="D33" s="155" t="s">
        <v>71</v>
      </c>
      <c r="E33" s="155" t="s">
        <v>122</v>
      </c>
      <c r="F33" s="158" t="n">
        <f aca="false">'Sotningstaxa underlag'!G30</f>
        <v>499</v>
      </c>
      <c r="G33" s="157" t="n">
        <f aca="false">'Sotningstaxa underlag'!G36</f>
        <v>339</v>
      </c>
    </row>
    <row r="34" customFormat="false" ht="12" hidden="false" customHeight="false" outlineLevel="0" collapsed="false">
      <c r="A34" s="134"/>
      <c r="B34" s="135"/>
      <c r="C34" s="136"/>
      <c r="D34" s="155" t="s">
        <v>72</v>
      </c>
      <c r="E34" s="155" t="s">
        <v>123</v>
      </c>
      <c r="F34" s="158" t="n">
        <f aca="false">'Sotningstaxa underlag'!G31</f>
        <v>573</v>
      </c>
      <c r="G34" s="157" t="n">
        <f aca="false">'Sotningstaxa underlag'!G37</f>
        <v>413</v>
      </c>
    </row>
    <row r="35" customFormat="false" ht="12" hidden="false" customHeight="false" outlineLevel="0" collapsed="false">
      <c r="A35" s="134"/>
      <c r="B35" s="135"/>
      <c r="C35" s="136"/>
      <c r="D35" s="155" t="s">
        <v>73</v>
      </c>
      <c r="E35" s="159" t="s">
        <v>124</v>
      </c>
      <c r="F35" s="158" t="n">
        <f aca="false">'Sotningstaxa underlag'!G32</f>
        <v>602</v>
      </c>
      <c r="G35" s="157" t="n">
        <f aca="false">'Sotningstaxa underlag'!G38</f>
        <v>442</v>
      </c>
    </row>
    <row r="36" customFormat="false" ht="12" hidden="false" customHeight="false" outlineLevel="0" collapsed="false">
      <c r="A36" s="134"/>
      <c r="B36" s="135"/>
      <c r="C36" s="136"/>
      <c r="D36" s="155" t="s">
        <v>74</v>
      </c>
      <c r="E36" s="155" t="s">
        <v>125</v>
      </c>
      <c r="F36" s="158" t="n">
        <f aca="false">'Sotningstaxa underlag'!G33</f>
        <v>645</v>
      </c>
      <c r="G36" s="157" t="n">
        <f aca="false">'Sotningstaxa underlag'!G39</f>
        <v>485</v>
      </c>
    </row>
    <row r="37" customFormat="false" ht="50.25" hidden="false" customHeight="true" outlineLevel="0" collapsed="false">
      <c r="A37" s="134"/>
      <c r="B37" s="135" t="n">
        <v>2</v>
      </c>
      <c r="C37" s="136" t="s">
        <v>126</v>
      </c>
      <c r="D37" s="144"/>
      <c r="E37" s="144"/>
      <c r="F37" s="146"/>
      <c r="G37" s="147"/>
    </row>
    <row r="38" customFormat="false" ht="12" hidden="false" customHeight="false" outlineLevel="0" collapsed="false">
      <c r="A38" s="138" t="s">
        <v>127</v>
      </c>
      <c r="B38" s="142"/>
      <c r="C38" s="143" t="s">
        <v>61</v>
      </c>
      <c r="D38" s="144"/>
      <c r="E38" s="144"/>
      <c r="F38" s="160"/>
      <c r="G38" s="161"/>
    </row>
    <row r="39" customFormat="false" ht="12" hidden="false" customHeight="false" outlineLevel="0" collapsed="false">
      <c r="A39" s="134"/>
      <c r="B39" s="135" t="n">
        <v>1</v>
      </c>
      <c r="C39" s="136" t="s">
        <v>128</v>
      </c>
      <c r="D39" s="144"/>
      <c r="E39" s="144"/>
      <c r="F39" s="150" t="n">
        <f aca="false">'Sotningstaxa underlag'!G40</f>
        <v>37</v>
      </c>
      <c r="G39" s="147"/>
    </row>
    <row r="40" customFormat="false" ht="39" hidden="false" customHeight="true" outlineLevel="0" collapsed="false">
      <c r="A40" s="134"/>
      <c r="B40" s="135" t="n">
        <v>2</v>
      </c>
      <c r="C40" s="136" t="s">
        <v>129</v>
      </c>
      <c r="D40" s="144"/>
      <c r="E40" s="144"/>
      <c r="F40" s="146"/>
      <c r="G40" s="147"/>
    </row>
    <row r="41" customFormat="false" ht="12" hidden="false" customHeight="false" outlineLevel="0" collapsed="false">
      <c r="A41" s="138" t="s">
        <v>130</v>
      </c>
      <c r="B41" s="135"/>
      <c r="C41" s="143" t="s">
        <v>131</v>
      </c>
      <c r="D41" s="144"/>
      <c r="E41" s="144"/>
      <c r="F41" s="146"/>
      <c r="G41" s="147"/>
    </row>
    <row r="42" customFormat="false" ht="36" hidden="false" customHeight="false" outlineLevel="0" collapsed="false">
      <c r="A42" s="134"/>
      <c r="B42" s="135" t="n">
        <v>1</v>
      </c>
      <c r="C42" s="136" t="s">
        <v>132</v>
      </c>
      <c r="D42" s="144"/>
      <c r="E42" s="144"/>
      <c r="F42" s="162"/>
      <c r="G42" s="163"/>
    </row>
    <row r="43" customFormat="false" ht="12" hidden="false" customHeight="false" outlineLevel="0" collapsed="false">
      <c r="A43" s="138" t="s">
        <v>133</v>
      </c>
      <c r="B43" s="135"/>
      <c r="C43" s="143" t="s">
        <v>134</v>
      </c>
      <c r="D43" s="144"/>
      <c r="E43" s="144"/>
      <c r="F43" s="164" t="s">
        <v>135</v>
      </c>
      <c r="G43" s="164"/>
    </row>
    <row r="44" customFormat="false" ht="48" hidden="false" customHeight="false" outlineLevel="0" collapsed="false">
      <c r="A44" s="134"/>
      <c r="B44" s="135" t="n">
        <v>1</v>
      </c>
      <c r="C44" s="136" t="s">
        <v>136</v>
      </c>
      <c r="D44" s="134"/>
      <c r="E44" s="134"/>
      <c r="F44" s="146"/>
      <c r="G44" s="147"/>
    </row>
    <row r="45" customFormat="false" ht="24" hidden="false" customHeight="false" outlineLevel="0" collapsed="false">
      <c r="A45" s="134"/>
      <c r="B45" s="135"/>
      <c r="C45" s="136" t="s">
        <v>137</v>
      </c>
      <c r="D45" s="134"/>
      <c r="E45" s="134"/>
      <c r="F45" s="146"/>
      <c r="G45" s="147"/>
    </row>
    <row r="46" customFormat="false" ht="24" hidden="false" customHeight="false" outlineLevel="0" collapsed="false">
      <c r="A46" s="134"/>
      <c r="B46" s="135"/>
      <c r="C46" s="136" t="s">
        <v>138</v>
      </c>
      <c r="D46" s="134"/>
      <c r="E46" s="134"/>
      <c r="F46" s="146"/>
      <c r="G46" s="147"/>
    </row>
    <row r="47" customFormat="false" ht="48" hidden="false" customHeight="false" outlineLevel="0" collapsed="false">
      <c r="A47" s="134"/>
      <c r="B47" s="135"/>
      <c r="C47" s="136" t="s">
        <v>139</v>
      </c>
      <c r="D47" s="134"/>
      <c r="E47" s="134"/>
      <c r="F47" s="146"/>
      <c r="G47" s="147"/>
    </row>
    <row r="48" customFormat="false" ht="12" hidden="false" customHeight="false" outlineLevel="0" collapsed="false">
      <c r="A48" s="134"/>
      <c r="B48" s="135"/>
      <c r="C48" s="136" t="s">
        <v>140</v>
      </c>
      <c r="D48" s="134"/>
      <c r="E48" s="134"/>
      <c r="F48" s="146"/>
      <c r="G48" s="147"/>
    </row>
    <row r="49" customFormat="false" ht="36" hidden="false" customHeight="false" outlineLevel="0" collapsed="false">
      <c r="A49" s="134"/>
      <c r="B49" s="135"/>
      <c r="C49" s="136" t="s">
        <v>141</v>
      </c>
      <c r="D49" s="134"/>
      <c r="E49" s="134"/>
      <c r="F49" s="146"/>
      <c r="G49" s="147"/>
    </row>
    <row r="50" customFormat="false" ht="12" hidden="false" customHeight="false" outlineLevel="0" collapsed="false">
      <c r="A50" s="134"/>
      <c r="B50" s="135"/>
      <c r="C50" s="136" t="s">
        <v>142</v>
      </c>
      <c r="D50" s="134"/>
      <c r="E50" s="134"/>
      <c r="F50" s="146"/>
      <c r="G50" s="147"/>
    </row>
    <row r="51" customFormat="false" ht="24" hidden="false" customHeight="false" outlineLevel="0" collapsed="false">
      <c r="A51" s="134"/>
      <c r="B51" s="135" t="n">
        <v>2</v>
      </c>
      <c r="C51" s="136" t="s">
        <v>143</v>
      </c>
      <c r="D51" s="134"/>
      <c r="E51" s="134"/>
      <c r="F51" s="150" t="n">
        <f aca="false">'Sotningstaxa underlag'!G41</f>
        <v>55</v>
      </c>
      <c r="G51" s="147"/>
    </row>
    <row r="52" customFormat="false" ht="36" hidden="false" customHeight="false" outlineLevel="0" collapsed="false">
      <c r="A52" s="134"/>
      <c r="B52" s="135"/>
      <c r="C52" s="136" t="s">
        <v>144</v>
      </c>
      <c r="D52" s="134"/>
      <c r="E52" s="134"/>
      <c r="F52" s="146"/>
      <c r="G52" s="147"/>
    </row>
    <row r="53" customFormat="false" ht="36" hidden="false" customHeight="false" outlineLevel="0" collapsed="false">
      <c r="A53" s="134"/>
      <c r="B53" s="135" t="n">
        <v>3</v>
      </c>
      <c r="C53" s="136" t="s">
        <v>145</v>
      </c>
      <c r="D53" s="134"/>
      <c r="E53" s="134"/>
      <c r="F53" s="150" t="n">
        <f aca="false">'Sotningstaxa underlag'!G42</f>
        <v>83</v>
      </c>
      <c r="G53" s="147"/>
    </row>
    <row r="54" customFormat="false" ht="49.5" hidden="false" customHeight="true" outlineLevel="0" collapsed="false">
      <c r="A54" s="134"/>
      <c r="B54" s="135"/>
      <c r="C54" s="136" t="s">
        <v>146</v>
      </c>
      <c r="D54" s="134"/>
      <c r="E54" s="134"/>
      <c r="F54" s="146"/>
      <c r="G54" s="147"/>
    </row>
    <row r="55" customFormat="false" ht="49.5" hidden="false" customHeight="true" outlineLevel="0" collapsed="false">
      <c r="A55" s="134"/>
      <c r="B55" s="135"/>
      <c r="C55" s="136" t="s">
        <v>147</v>
      </c>
      <c r="D55" s="134"/>
      <c r="E55" s="134"/>
      <c r="F55" s="146"/>
      <c r="G55" s="147"/>
    </row>
    <row r="56" customFormat="false" ht="37.5" hidden="false" customHeight="true" outlineLevel="0" collapsed="false">
      <c r="A56" s="134"/>
      <c r="B56" s="135"/>
      <c r="C56" s="136" t="s">
        <v>148</v>
      </c>
      <c r="D56" s="134"/>
      <c r="E56" s="134"/>
      <c r="F56" s="146"/>
      <c r="G56" s="147"/>
    </row>
    <row r="57" customFormat="false" ht="50.25" hidden="false" customHeight="true" outlineLevel="0" collapsed="false">
      <c r="A57" s="134"/>
      <c r="B57" s="135" t="n">
        <v>4</v>
      </c>
      <c r="C57" s="136" t="s">
        <v>149</v>
      </c>
      <c r="D57" s="134"/>
      <c r="E57" s="134"/>
      <c r="F57" s="146"/>
      <c r="G57" s="147"/>
    </row>
    <row r="58" customFormat="false" ht="12" hidden="false" customHeight="false" outlineLevel="0" collapsed="false">
      <c r="A58" s="134"/>
      <c r="B58" s="135" t="n">
        <v>5</v>
      </c>
      <c r="C58" s="136" t="s">
        <v>150</v>
      </c>
      <c r="D58" s="134"/>
      <c r="E58" s="134"/>
      <c r="F58" s="150" t="n">
        <f aca="false">'Sotningstaxa underlag'!G43</f>
        <v>550</v>
      </c>
      <c r="G58" s="147"/>
    </row>
    <row r="59" customFormat="false" ht="48" hidden="false" customHeight="false" outlineLevel="0" collapsed="false">
      <c r="A59" s="134"/>
      <c r="B59" s="135"/>
      <c r="C59" s="136" t="s">
        <v>151</v>
      </c>
      <c r="D59" s="134"/>
      <c r="E59" s="134"/>
      <c r="F59" s="146"/>
      <c r="G59" s="147"/>
    </row>
    <row r="60" customFormat="false" ht="25.5" hidden="false" customHeight="true" outlineLevel="0" collapsed="false">
      <c r="A60" s="134"/>
      <c r="B60" s="135"/>
      <c r="C60" s="136" t="s">
        <v>152</v>
      </c>
      <c r="D60" s="134"/>
      <c r="E60" s="134"/>
      <c r="F60" s="146"/>
      <c r="G60" s="147"/>
    </row>
    <row r="61" customFormat="false" ht="24" hidden="false" customHeight="false" outlineLevel="0" collapsed="false">
      <c r="A61" s="134"/>
      <c r="B61" s="135"/>
      <c r="C61" s="136" t="s">
        <v>153</v>
      </c>
      <c r="D61" s="134"/>
      <c r="E61" s="134"/>
      <c r="F61" s="146"/>
      <c r="G61" s="147"/>
    </row>
    <row r="62" customFormat="false" ht="49.5" hidden="false" customHeight="true" outlineLevel="0" collapsed="false">
      <c r="A62" s="134"/>
      <c r="B62" s="135" t="n">
        <v>6</v>
      </c>
      <c r="C62" s="136" t="s">
        <v>154</v>
      </c>
      <c r="D62" s="134"/>
      <c r="E62" s="134"/>
      <c r="F62" s="162"/>
      <c r="G62" s="163"/>
    </row>
  </sheetData>
  <mergeCells count="2">
    <mergeCell ref="F6:G6"/>
    <mergeCell ref="F43:G43"/>
  </mergeCells>
  <printOptions headings="false" gridLines="true" gridLinesSet="true" horizontalCentered="false" verticalCentered="false"/>
  <pageMargins left="0.6" right="0.25" top="0.579861111111111" bottom="0.510416666666667" header="0.511811023622047" footer="0.270138888888889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6&amp;F/&amp;A/&amp;D/&amp;T&amp;R&amp;6© Göran Anderberg</oddFooter>
  </headerFooter>
  <rowBreaks count="1" manualBreakCount="1">
    <brk id="4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5" width="13.41"/>
    <col collapsed="false" customWidth="true" hidden="false" outlineLevel="0" max="2" min="2" style="165" width="8.56"/>
    <col collapsed="false" customWidth="true" hidden="false" outlineLevel="0" max="3" min="3" style="165" width="9.85"/>
    <col collapsed="false" customWidth="true" hidden="false" outlineLevel="0" max="4" min="4" style="165" width="23.14"/>
    <col collapsed="false" customWidth="true" hidden="false" outlineLevel="0" max="5" min="5" style="165" width="17.42"/>
    <col collapsed="false" customWidth="true" hidden="false" outlineLevel="0" max="6" min="6" style="165" width="4.99"/>
    <col collapsed="false" customWidth="true" hidden="false" outlineLevel="0" max="7" min="7" style="165" width="21.99"/>
    <col collapsed="false" customWidth="true" hidden="false" outlineLevel="0" max="9" min="8" style="165" width="12.99"/>
    <col collapsed="false" customWidth="true" hidden="false" outlineLevel="0" max="10" min="10" style="165" width="12.85"/>
    <col collapsed="false" customWidth="false" hidden="false" outlineLevel="0" max="257" min="11" style="165" width="9.14"/>
  </cols>
  <sheetData>
    <row r="1" customFormat="false" ht="12.75" hidden="false" customHeight="false" outlineLevel="0" collapsed="false">
      <c r="A1" s="165" t="str">
        <f aca="false">Grundformulär!C6</f>
        <v>Oxelösund</v>
      </c>
      <c r="E1" s="166" t="n">
        <f aca="false">Grundformulär!C8</f>
        <v>45033</v>
      </c>
      <c r="F1" s="166"/>
      <c r="H1" s="167" t="str">
        <f aca="false">Grundformulär!C10</f>
        <v>Torgny Sundberg</v>
      </c>
    </row>
    <row r="3" s="133" customFormat="true" ht="18" hidden="false" customHeight="false" outlineLevel="0" collapsed="false">
      <c r="A3" s="168" t="s">
        <v>155</v>
      </c>
      <c r="I3" s="165"/>
    </row>
    <row r="4" s="133" customFormat="true" ht="18" hidden="false" customHeight="false" outlineLevel="0" collapsed="false">
      <c r="A4" s="168"/>
      <c r="I4" s="165"/>
    </row>
    <row r="5" customFormat="false" ht="12.75" hidden="false" customHeight="false" outlineLevel="0" collapsed="false">
      <c r="G5" s="169"/>
    </row>
    <row r="6" customFormat="false" ht="51" hidden="false" customHeight="true" outlineLevel="0" collapsed="false">
      <c r="A6" s="170" t="s">
        <v>156</v>
      </c>
      <c r="B6" s="171"/>
      <c r="C6" s="172"/>
      <c r="D6" s="173" t="s">
        <v>157</v>
      </c>
      <c r="E6" s="174" t="s">
        <v>158</v>
      </c>
      <c r="F6" s="173" t="s">
        <v>159</v>
      </c>
      <c r="G6" s="175" t="str">
        <f aca="false">IF('Sotningstaxa underlag'!G6&gt;0,"Förslag till arvode            "&amp;" för period                          "&amp;TEXT(Grundformulär!E29,"åååå-MM-dd")&amp;"--"&amp;TEXT(Grundformulär!E30,"åååå-MM-dd"),"")</f>
        <v>Förslag till arvode             för period                          åååå-06-01--åååå-05-31</v>
      </c>
    </row>
    <row r="7" s="44" customFormat="true" ht="12.75" hidden="false" customHeight="false" outlineLevel="0" collapsed="false">
      <c r="A7" s="176" t="s">
        <v>160</v>
      </c>
      <c r="B7" s="177"/>
      <c r="C7" s="177"/>
      <c r="D7" s="178" t="n">
        <v>256</v>
      </c>
      <c r="E7" s="178" t="s">
        <v>161</v>
      </c>
      <c r="F7" s="178"/>
      <c r="G7" s="179" t="n">
        <f aca="false">'Sotningstaxa underlag'!G6</f>
        <v>550.366806</v>
      </c>
    </row>
    <row r="8" s="169" customFormat="true" ht="12.75" hidden="false" customHeight="false" outlineLevel="0" collapsed="false">
      <c r="A8" s="180"/>
      <c r="B8" s="181"/>
      <c r="C8" s="181"/>
      <c r="D8" s="182"/>
      <c r="E8" s="183"/>
      <c r="F8" s="183"/>
      <c r="G8" s="184"/>
    </row>
    <row r="9" customFormat="false" ht="12.75" hidden="false" customHeight="false" outlineLevel="0" collapsed="false">
      <c r="A9" s="185" t="n">
        <v>1</v>
      </c>
      <c r="B9" s="186" t="s">
        <v>162</v>
      </c>
      <c r="C9" s="187" t="n">
        <v>4999</v>
      </c>
      <c r="D9" s="188" t="n">
        <v>11090</v>
      </c>
      <c r="E9" s="188" t="n">
        <f aca="false">D9/$D$7</f>
        <v>43.3203125</v>
      </c>
      <c r="F9" s="165" t="n">
        <v>1</v>
      </c>
      <c r="G9" s="188" t="n">
        <f aca="false">ROUND($E9*G$7/10,0)*10</f>
        <v>23840</v>
      </c>
    </row>
    <row r="10" customFormat="false" ht="12.75" hidden="false" customHeight="false" outlineLevel="0" collapsed="false">
      <c r="A10" s="185" t="n">
        <v>5000</v>
      </c>
      <c r="B10" s="186" t="s">
        <v>162</v>
      </c>
      <c r="C10" s="187" t="n">
        <v>6999</v>
      </c>
      <c r="D10" s="188" t="n">
        <v>11420</v>
      </c>
      <c r="E10" s="188" t="n">
        <f aca="false">D10/$D$7</f>
        <v>44.609375</v>
      </c>
      <c r="F10" s="165" t="n">
        <v>2</v>
      </c>
      <c r="G10" s="188" t="n">
        <f aca="false">ROUND($E10*G$7/10,0)*10</f>
        <v>24550</v>
      </c>
    </row>
    <row r="11" customFormat="false" ht="12.75" hidden="false" customHeight="false" outlineLevel="0" collapsed="false">
      <c r="A11" s="185" t="n">
        <v>7000</v>
      </c>
      <c r="B11" s="186" t="s">
        <v>162</v>
      </c>
      <c r="C11" s="187" t="n">
        <v>9999</v>
      </c>
      <c r="D11" s="188" t="n">
        <v>12560</v>
      </c>
      <c r="E11" s="188" t="n">
        <f aca="false">D11/$D$7</f>
        <v>49.0625</v>
      </c>
      <c r="F11" s="165" t="n">
        <v>3</v>
      </c>
      <c r="G11" s="188" t="n">
        <f aca="false">ROUND($E11*G$7/10,0)*10</f>
        <v>27000</v>
      </c>
    </row>
    <row r="12" customFormat="false" ht="12.75" hidden="false" customHeight="false" outlineLevel="0" collapsed="false">
      <c r="A12" s="185" t="n">
        <v>10000</v>
      </c>
      <c r="B12" s="186" t="s">
        <v>162</v>
      </c>
      <c r="C12" s="187" t="n">
        <v>14999</v>
      </c>
      <c r="D12" s="188" t="n">
        <v>16790</v>
      </c>
      <c r="E12" s="188" t="n">
        <f aca="false">D12/$D$7</f>
        <v>65.5859375</v>
      </c>
      <c r="F12" s="165" t="n">
        <v>4</v>
      </c>
      <c r="G12" s="188" t="n">
        <f aca="false">ROUND($E12*G$7/10,0)*10</f>
        <v>36100</v>
      </c>
    </row>
    <row r="13" customFormat="false" ht="12.75" hidden="false" customHeight="false" outlineLevel="0" collapsed="false">
      <c r="A13" s="185" t="n">
        <v>15000</v>
      </c>
      <c r="B13" s="186" t="s">
        <v>162</v>
      </c>
      <c r="C13" s="187" t="n">
        <v>19999</v>
      </c>
      <c r="D13" s="188" t="n">
        <v>21970</v>
      </c>
      <c r="E13" s="188" t="n">
        <f aca="false">D13/$D$7</f>
        <v>85.8203125</v>
      </c>
      <c r="F13" s="165" t="n">
        <v>5</v>
      </c>
      <c r="G13" s="188" t="n">
        <f aca="false">ROUND($E13*G$7/10,0)*10</f>
        <v>47230</v>
      </c>
    </row>
    <row r="14" customFormat="false" ht="12.75" hidden="false" customHeight="false" outlineLevel="0" collapsed="false">
      <c r="A14" s="185" t="n">
        <v>20000</v>
      </c>
      <c r="B14" s="186" t="s">
        <v>162</v>
      </c>
      <c r="C14" s="187" t="n">
        <v>29999</v>
      </c>
      <c r="D14" s="188" t="n">
        <v>29660</v>
      </c>
      <c r="E14" s="188" t="n">
        <f aca="false">D14/$D$7</f>
        <v>115.859375</v>
      </c>
      <c r="F14" s="165" t="n">
        <v>6</v>
      </c>
      <c r="G14" s="188" t="n">
        <f aca="false">ROUND($E14*G$7/10,0)*10</f>
        <v>63770</v>
      </c>
    </row>
    <row r="15" customFormat="false" ht="12.75" hidden="false" customHeight="false" outlineLevel="0" collapsed="false">
      <c r="A15" s="185" t="n">
        <v>30000</v>
      </c>
      <c r="B15" s="186" t="s">
        <v>162</v>
      </c>
      <c r="C15" s="187" t="n">
        <v>39999</v>
      </c>
      <c r="D15" s="188" t="n">
        <v>37600</v>
      </c>
      <c r="E15" s="188" t="n">
        <f aca="false">D15/$D$7</f>
        <v>146.875</v>
      </c>
      <c r="F15" s="165" t="n">
        <v>7</v>
      </c>
      <c r="G15" s="188" t="n">
        <f aca="false">ROUND($E15*G$7/10,0)*10</f>
        <v>80840</v>
      </c>
    </row>
    <row r="16" customFormat="false" ht="12.75" hidden="false" customHeight="false" outlineLevel="0" collapsed="false">
      <c r="A16" s="185" t="n">
        <v>40000</v>
      </c>
      <c r="B16" s="186" t="s">
        <v>162</v>
      </c>
      <c r="C16" s="187" t="n">
        <v>49999</v>
      </c>
      <c r="D16" s="188" t="n">
        <v>42290</v>
      </c>
      <c r="E16" s="188" t="n">
        <f aca="false">D16/$D$7</f>
        <v>165.1953125</v>
      </c>
      <c r="F16" s="165" t="n">
        <v>8</v>
      </c>
      <c r="G16" s="188" t="n">
        <f aca="false">ROUND($E16*G$7/10,0)*10</f>
        <v>90920</v>
      </c>
    </row>
    <row r="17" customFormat="false" ht="12.75" hidden="false" customHeight="false" outlineLevel="0" collapsed="false">
      <c r="A17" s="185" t="n">
        <v>50000</v>
      </c>
      <c r="B17" s="186" t="s">
        <v>162</v>
      </c>
      <c r="C17" s="187" t="n">
        <v>59999</v>
      </c>
      <c r="D17" s="188" t="n">
        <v>45590</v>
      </c>
      <c r="E17" s="188" t="n">
        <f aca="false">D17/$D$7</f>
        <v>178.0859375</v>
      </c>
      <c r="F17" s="165" t="n">
        <v>9</v>
      </c>
      <c r="G17" s="188" t="n">
        <f aca="false">ROUND($E17*G$7/10,0)*10</f>
        <v>98010</v>
      </c>
    </row>
    <row r="18" customFormat="false" ht="12.75" hidden="false" customHeight="false" outlineLevel="0" collapsed="false">
      <c r="A18" s="185" t="n">
        <v>60000</v>
      </c>
      <c r="B18" s="186" t="s">
        <v>162</v>
      </c>
      <c r="C18" s="187" t="n">
        <v>69999</v>
      </c>
      <c r="D18" s="188" t="n">
        <v>49500</v>
      </c>
      <c r="E18" s="188" t="n">
        <f aca="false">D18/$D$7</f>
        <v>193.359375</v>
      </c>
      <c r="F18" s="165" t="n">
        <v>10</v>
      </c>
      <c r="G18" s="188" t="n">
        <f aca="false">ROUND($E18*G$7/10,0)*10</f>
        <v>106420</v>
      </c>
    </row>
    <row r="19" s="192" customFormat="true" ht="38.25" hidden="false" customHeight="true" outlineLevel="0" collapsed="false">
      <c r="A19" s="189" t="s">
        <v>163</v>
      </c>
      <c r="B19" s="189"/>
      <c r="C19" s="189"/>
      <c r="D19" s="190" t="n">
        <v>7610</v>
      </c>
      <c r="E19" s="190" t="n">
        <f aca="false">D19/$D$7</f>
        <v>29.7265625</v>
      </c>
      <c r="F19" s="191" t="n">
        <v>11</v>
      </c>
      <c r="G19" s="190" t="n">
        <f aca="false">ROUND($E19*G$7/10,0)*10</f>
        <v>16360</v>
      </c>
    </row>
    <row r="22" s="44" customFormat="true" ht="12.75" hidden="false" customHeight="false" outlineLevel="0" collapsed="false">
      <c r="A22" s="44" t="s">
        <v>164</v>
      </c>
      <c r="C22" s="44" t="s">
        <v>165</v>
      </c>
      <c r="E22" s="44" t="s">
        <v>166</v>
      </c>
      <c r="F22" s="165" t="s">
        <v>167</v>
      </c>
    </row>
    <row r="23" s="47" customFormat="true" ht="12.75" hidden="false" customHeight="false" outlineLevel="0" collapsed="false">
      <c r="A23" s="193" t="str">
        <f aca="false">A1</f>
        <v>Oxelösund</v>
      </c>
      <c r="B23" s="193"/>
      <c r="C23" s="194" t="n">
        <f aca="false">IF(Grundformulär!E22&lt;&gt;"",Grundformulär!E22,Grundformulär!E21)</f>
        <v>0</v>
      </c>
      <c r="D23" s="193"/>
      <c r="E23" s="195" t="n">
        <f aca="false">IF(C23&lt;&gt;0,IF(C23&lt;=C18,VLOOKUP(F23,F$9:G$18,2,FALSE()),G18+TRUNC(((C23-C18)/10000+1),0)*G19),0)</f>
        <v>0</v>
      </c>
      <c r="F23" s="196" t="n">
        <f aca="false">IF(C23&lt;&gt;0,IF(C23&lt;=C18,MATCH(C23,A$9:A$18),F19),0)</f>
        <v>0</v>
      </c>
    </row>
    <row r="24" customFormat="false" ht="12.75" hidden="false" customHeight="false" outlineLevel="0" collapsed="false">
      <c r="C24" s="197"/>
      <c r="E24" s="198"/>
    </row>
    <row r="25" customFormat="false" ht="12.75" hidden="false" customHeight="false" outlineLevel="0" collapsed="false">
      <c r="C25" s="197"/>
      <c r="E25" s="198"/>
    </row>
    <row r="26" customFormat="false" ht="12.75" hidden="false" customHeight="false" outlineLevel="0" collapsed="false">
      <c r="C26" s="197"/>
      <c r="E26" s="198"/>
    </row>
    <row r="27" customFormat="false" ht="12.75" hidden="false" customHeight="false" outlineLevel="0" collapsed="false">
      <c r="C27" s="197"/>
      <c r="E27" s="198"/>
    </row>
    <row r="28" customFormat="false" ht="12.75" hidden="false" customHeight="false" outlineLevel="0" collapsed="false">
      <c r="C28" s="197"/>
      <c r="E28" s="198"/>
    </row>
    <row r="29" customFormat="false" ht="12.75" hidden="false" customHeight="false" outlineLevel="0" collapsed="false">
      <c r="C29" s="197"/>
      <c r="E29" s="198"/>
    </row>
  </sheetData>
  <mergeCells count="1">
    <mergeCell ref="A19:C19"/>
  </mergeCells>
  <conditionalFormatting sqref="G9:G18">
    <cfRule type="expression" priority="2" aboveAverage="0" equalAverage="0" bottom="0" percent="0" rank="0" text="" dxfId="0">
      <formula>F9=$F$23</formula>
    </cfRule>
  </conditionalFormatting>
  <printOptions headings="false" gridLines="false" gridLinesSet="true" horizontalCentered="false" verticalCentered="false"/>
  <pageMargins left="0.6" right="0.25" top="0.984027777777778" bottom="0.510416666666667" header="0.511811023622047" footer="0.2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&amp;F/&amp;A/&amp;D/&amp;T&amp;R&amp;8© Göran Anderberg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12:45:06Z</dcterms:created>
  <dc:creator>Göran Anderberg</dc:creator>
  <dc:description/>
  <dc:language>en-US</dc:language>
  <cp:lastModifiedBy>Torgny Sundberg</cp:lastModifiedBy>
  <cp:lastPrinted>2022-04-28T12:17:19Z</cp:lastPrinted>
  <dcterms:modified xsi:type="dcterms:W3CDTF">2023-04-17T06:00:25Z</dcterms:modified>
  <cp:revision>0</cp:revision>
  <dc:subject/>
  <dc:title/>
</cp:coreProperties>
</file>